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91" uniqueCount="623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21010MH1980PLC022820</t>
  </si>
  <si>
    <t xml:space="preserve">Company/Bank Name</t>
  </si>
  <si>
    <t xml:space="preserve">RAMA PULP AND PAPERS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ALKESH</t>
  </si>
  <si>
    <t xml:space="preserve">KUMAR</t>
  </si>
  <si>
    <t xml:space="preserve">SHAH</t>
  </si>
  <si>
    <t xml:space="preserve">CHAMPALAL</t>
  </si>
  <si>
    <t xml:space="preserve">55 SHRINAGAR SOCIETY,BHARAT FLATS NO 9-10,OPP SWAMINARAYAN TEMPLE,KALOL DIST MEHSANA</t>
  </si>
  <si>
    <t xml:space="preserve">INDIA</t>
  </si>
  <si>
    <t xml:space="preserve">GUJARAT</t>
  </si>
  <si>
    <t xml:space="preserve">MEHSANA</t>
  </si>
  <si>
    <t xml:space="preserve">FOLIOAS00197</t>
  </si>
  <si>
    <t xml:space="preserve">Amount for unclaimed and unpaid dividend</t>
  </si>
  <si>
    <t xml:space="preserve">30-SEP-2010</t>
  </si>
  <si>
    <t xml:space="preserve">ABRAHAM</t>
  </si>
  <si>
    <t xml:space="preserve">MATHEW</t>
  </si>
  <si>
    <t xml:space="preserve">MOTA KOLIWAD,LALUBHAI CHAWL,NEAR SCHOOL,VAPI</t>
  </si>
  <si>
    <t xml:space="preserve">VAPI</t>
  </si>
  <si>
    <t xml:space="preserve">FOLIOAMB0001</t>
  </si>
  <si>
    <t xml:space="preserve">BANWARILAL</t>
  </si>
  <si>
    <t xml:space="preserve">GUPTA</t>
  </si>
  <si>
    <t xml:space="preserve">LATE</t>
  </si>
  <si>
    <t xml:space="preserve">SHRIISHAR</t>
  </si>
  <si>
    <t xml:space="preserve">DAS</t>
  </si>
  <si>
    <t xml:space="preserve">C/O ALLAHABAD BANK,HAZARAT GANJ,LUCKNOW,UP</t>
  </si>
  <si>
    <t xml:space="preserve">UTTAR PRADESH</t>
  </si>
  <si>
    <t xml:space="preserve">LUCKNOW</t>
  </si>
  <si>
    <t xml:space="preserve">FOLIOBG00005</t>
  </si>
  <si>
    <t xml:space="preserve">BABUBHAI</t>
  </si>
  <si>
    <t xml:space="preserve">JAMNADAS</t>
  </si>
  <si>
    <t xml:space="preserve">GHEEWALA</t>
  </si>
  <si>
    <t xml:space="preserve">MOTA PARSIWAD,BULSAR,,</t>
  </si>
  <si>
    <t xml:space="preserve">BULSAR</t>
  </si>
  <si>
    <t xml:space="preserve">FOLIOBGB0001</t>
  </si>
  <si>
    <t xml:space="preserve">HARESH</t>
  </si>
  <si>
    <t xml:space="preserve">V</t>
  </si>
  <si>
    <t xml:space="preserve">GALA</t>
  </si>
  <si>
    <t xml:space="preserve">A,A,A,A</t>
  </si>
  <si>
    <t xml:space="preserve">AHMEDABAD</t>
  </si>
  <si>
    <t xml:space="preserve">FOLIOHG00019</t>
  </si>
  <si>
    <t xml:space="preserve">J</t>
  </si>
  <si>
    <t xml:space="preserve">NA</t>
  </si>
  <si>
    <t xml:space="preserve">,,,</t>
  </si>
  <si>
    <t xml:space="preserve">FOLIOJC00003</t>
  </si>
  <si>
    <t xml:space="preserve">KIRAN</t>
  </si>
  <si>
    <t xml:space="preserve">ANAND</t>
  </si>
  <si>
    <t xml:space="preserve">K</t>
  </si>
  <si>
    <t xml:space="preserve">SINGH</t>
  </si>
  <si>
    <t xml:space="preserve">H I G 60,HUDLO COLONY,BHILAI NAGAR,DURG</t>
  </si>
  <si>
    <t xml:space="preserve">MADHYA PRADESH</t>
  </si>
  <si>
    <t xml:space="preserve">DURG</t>
  </si>
  <si>
    <t xml:space="preserve">FOLIOKA00035</t>
  </si>
  <si>
    <t xml:space="preserve">KAMALABEN</t>
  </si>
  <si>
    <t xml:space="preserve">KANTILAL</t>
  </si>
  <si>
    <t xml:space="preserve">PATEL</t>
  </si>
  <si>
    <t xml:space="preserve">G/18/208 SHIVAM APTS,NR BHAVSAR HOSTEL,NAVA WADAJ,AHMEDABAD</t>
  </si>
  <si>
    <t xml:space="preserve">FOLIOKP00096</t>
  </si>
  <si>
    <t xml:space="preserve">BS</t>
  </si>
  <si>
    <t xml:space="preserve">LAMBA</t>
  </si>
  <si>
    <t xml:space="preserve">H</t>
  </si>
  <si>
    <t xml:space="preserve">A-2 1ST FLOOR,INDU FLATS 7 DR T V NAIDU,ROAD OPP SPUR TANK ROAD,CHET-PET MADRAS</t>
  </si>
  <si>
    <t xml:space="preserve">TAMIL NADU</t>
  </si>
  <si>
    <t xml:space="preserve">CHENNAI</t>
  </si>
  <si>
    <t xml:space="preserve">FOLIOKL00007</t>
  </si>
  <si>
    <t xml:space="preserve">M</t>
  </si>
  <si>
    <t xml:space="preserve">KRISHNA</t>
  </si>
  <si>
    <t xml:space="preserve">BHAI</t>
  </si>
  <si>
    <t xml:space="preserve">G</t>
  </si>
  <si>
    <t xml:space="preserve">BHAT</t>
  </si>
  <si>
    <t xml:space="preserve">FOLIOMB00073</t>
  </si>
  <si>
    <t xml:space="preserve">MAN</t>
  </si>
  <si>
    <t xml:space="preserve">MOHAN</t>
  </si>
  <si>
    <t xml:space="preserve">SARKAR</t>
  </si>
  <si>
    <t xml:space="preserve">BRAJOLAL</t>
  </si>
  <si>
    <t xml:space="preserve">C/O RITCHPAL PAREEK,NEAR EMPLOYMENT EXCHANGE,DOST PURA, CIVIL LINES,KOTA  (RAJASTAN)</t>
  </si>
  <si>
    <t xml:space="preserve">RAJASTHAN</t>
  </si>
  <si>
    <t xml:space="preserve">KOTA</t>
  </si>
  <si>
    <t xml:space="preserve">FOLIOMS00286</t>
  </si>
  <si>
    <t xml:space="preserve">MAHSUKH</t>
  </si>
  <si>
    <t xml:space="preserve">SHANTILAL</t>
  </si>
  <si>
    <t xml:space="preserve">107/B RUPAL APTS,,SHIVAJI NAGAR,DAFTARY ROAD,MALAD EAST,BOMBAY</t>
  </si>
  <si>
    <t xml:space="preserve">MAHARASHTRA</t>
  </si>
  <si>
    <t xml:space="preserve">MUMBAI</t>
  </si>
  <si>
    <t xml:space="preserve">FOLIOMS00169</t>
  </si>
  <si>
    <t xml:space="preserve">NARESH</t>
  </si>
  <si>
    <t xml:space="preserve">BANSAL</t>
  </si>
  <si>
    <t xml:space="preserve">R</t>
  </si>
  <si>
    <t xml:space="preserve">L</t>
  </si>
  <si>
    <t xml:space="preserve">876, URBAN ESTATE,SECTOR 7,,AMBALA CITY</t>
  </si>
  <si>
    <t xml:space="preserve">PUNJAB</t>
  </si>
  <si>
    <t xml:space="preserve">AMBALA</t>
  </si>
  <si>
    <t xml:space="preserve">FOLIONB00036</t>
  </si>
  <si>
    <t xml:space="preserve">MAULIK</t>
  </si>
  <si>
    <t xml:space="preserve">VINITKUMAR</t>
  </si>
  <si>
    <t xml:space="preserve">PARIKH</t>
  </si>
  <si>
    <t xml:space="preserve">136 SAMRAT ASHOK SOCIETY,4TH FLR,RATILAL R THAKKAR MARG,MALBAR HILL,BOMBAY</t>
  </si>
  <si>
    <t xml:space="preserve">FOLIOMP00057</t>
  </si>
  <si>
    <t xml:space="preserve">PADMAKAR</t>
  </si>
  <si>
    <t xml:space="preserve">DESAI</t>
  </si>
  <si>
    <t xml:space="preserve">NO,ADD,ON,T D</t>
  </si>
  <si>
    <t xml:space="preserve">FOLIOPD00050</t>
  </si>
  <si>
    <t xml:space="preserve">PRAKASH</t>
  </si>
  <si>
    <t xml:space="preserve">JAIN</t>
  </si>
  <si>
    <t xml:space="preserve">HANSRAJ</t>
  </si>
  <si>
    <t xml:space="preserve">C/O HANSRAJ CHORARIA,B/36, NAVALKHA COMPLEX,,,INDORE</t>
  </si>
  <si>
    <t xml:space="preserve">INDORE</t>
  </si>
  <si>
    <t xml:space="preserve">FOLIOPJ00089</t>
  </si>
  <si>
    <t xml:space="preserve">PRABHAKAR</t>
  </si>
  <si>
    <t xml:space="preserve">NAGESH</t>
  </si>
  <si>
    <t xml:space="preserve">KAVISHWAR</t>
  </si>
  <si>
    <t xml:space="preserve">GANGADHAR</t>
  </si>
  <si>
    <t xml:space="preserve">ROOM NO 3,,STATE BANK  LAXMI COOP HSG,SOCIETY BAYONA NAGAR,YAVATMAL</t>
  </si>
  <si>
    <t xml:space="preserve">YAVATMAL</t>
  </si>
  <si>
    <t xml:space="preserve">FOLIOPK00014</t>
  </si>
  <si>
    <t xml:space="preserve">P</t>
  </si>
  <si>
    <t xml:space="preserve">PATIL</t>
  </si>
  <si>
    <t xml:space="preserve">10 SHEHDEEP,R P RD,TILAK NAGAR,DOMBIVALI EAST</t>
  </si>
  <si>
    <t xml:space="preserve">THANE</t>
  </si>
  <si>
    <t xml:space="preserve">FOLIOPP00073</t>
  </si>
  <si>
    <t xml:space="preserve">PURUSHOTTAMDAS</t>
  </si>
  <si>
    <t xml:space="preserve">BHIKHABHAI</t>
  </si>
  <si>
    <t xml:space="preserve">BEHIND DHARAMSHALA,AT &amp; POST KANJARI,TA NADIAD,GUJARAT</t>
  </si>
  <si>
    <t xml:space="preserve">NADIAD</t>
  </si>
  <si>
    <t xml:space="preserve">FOLIOPP00041</t>
  </si>
  <si>
    <t xml:space="preserve">RAMESH</t>
  </si>
  <si>
    <t xml:space="preserve">CHANDRA</t>
  </si>
  <si>
    <t xml:space="preserve">AGARWAL</t>
  </si>
  <si>
    <t xml:space="preserve">C</t>
  </si>
  <si>
    <t xml:space="preserve">472 PURVA AHIRAN,MEERUT-2,,</t>
  </si>
  <si>
    <t xml:space="preserve">MEERUT</t>
  </si>
  <si>
    <t xml:space="preserve">FOLIORA00053</t>
  </si>
  <si>
    <t xml:space="preserve">RASHIDA</t>
  </si>
  <si>
    <t xml:space="preserve">F</t>
  </si>
  <si>
    <t xml:space="preserve">BOOTWALLA</t>
  </si>
  <si>
    <t xml:space="preserve">AAAAAAA,AAAAAAA,AAAAAAA,AAAAAAA</t>
  </si>
  <si>
    <t xml:space="preserve">FOLIORB00043</t>
  </si>
  <si>
    <t xml:space="preserve">RAMABEN</t>
  </si>
  <si>
    <t xml:space="preserve">PURUSHOTTAM</t>
  </si>
  <si>
    <t xml:space="preserve">BHANUSHALI</t>
  </si>
  <si>
    <t xml:space="preserve">304 SHASHIKALA SADAN,KISAN NAGAR NO 1 PANCH,PARMESHWAR ROAD MULUND,CHECKNAKA THANE</t>
  </si>
  <si>
    <t xml:space="preserve">FOLIORB00081</t>
  </si>
  <si>
    <t xml:space="preserve">RUSHIKA</t>
  </si>
  <si>
    <t xml:space="preserve">HEMANT</t>
  </si>
  <si>
    <t xml:space="preserve">SHROFF</t>
  </si>
  <si>
    <t xml:space="preserve">501 RIVER CRESH APRTS 5TH FLR,NEAR MUNICIPAL COMMISSIONERS,BUNGLOW ATHWA LINES,SURAT</t>
  </si>
  <si>
    <t xml:space="preserve">SURAT</t>
  </si>
  <si>
    <t xml:space="preserve">FOLIORS00284</t>
  </si>
  <si>
    <t xml:space="preserve">RAXIT</t>
  </si>
  <si>
    <t xml:space="preserve">THAKKAR</t>
  </si>
  <si>
    <t xml:space="preserve">MANSOKHLAL</t>
  </si>
  <si>
    <t xml:space="preserve">10/RAJ APARTMENTS,NEAR GARDEN,KAJOL,NG</t>
  </si>
  <si>
    <t xml:space="preserve">KAJOL</t>
  </si>
  <si>
    <t xml:space="preserve">FOLIORT00040</t>
  </si>
  <si>
    <t xml:space="preserve">SWATI</t>
  </si>
  <si>
    <t xml:space="preserve">FOLIOSA00102</t>
  </si>
  <si>
    <t xml:space="preserve">HAKUNTALA</t>
  </si>
  <si>
    <t xml:space="preserve">HARI</t>
  </si>
  <si>
    <t xml:space="preserve">AGERWAL</t>
  </si>
  <si>
    <t xml:space="preserve">C/O KISHOE R JOSHI,19/A KAUSHAL NIWAS S NAIDU RD,,MULUND W BOMBAY-80</t>
  </si>
  <si>
    <t xml:space="preserve">FOLIOSA00055</t>
  </si>
  <si>
    <t xml:space="preserve">SHRIRANG</t>
  </si>
  <si>
    <t xml:space="preserve">VASUDEVRAO</t>
  </si>
  <si>
    <t xml:space="preserve">KOTBAGI</t>
  </si>
  <si>
    <t xml:space="preserve">VASUDEV</t>
  </si>
  <si>
    <t xml:space="preserve">RAO</t>
  </si>
  <si>
    <t xml:space="preserve">11-4-657 LAKADIKAPUL,HYDERABAD 500004,,</t>
  </si>
  <si>
    <t xml:space="preserve">TELANGANA</t>
  </si>
  <si>
    <t xml:space="preserve">HYDERABAD</t>
  </si>
  <si>
    <t xml:space="preserve">FOLIOSK00038</t>
  </si>
  <si>
    <t xml:space="preserve">SURJIT</t>
  </si>
  <si>
    <t xml:space="preserve">KAUR</t>
  </si>
  <si>
    <t xml:space="preserve">KULDIP</t>
  </si>
  <si>
    <t xml:space="preserve">II I/77 LAJPAT NAGAR,NEW DELHI 110024,,</t>
  </si>
  <si>
    <t xml:space="preserve">DELHI</t>
  </si>
  <si>
    <t xml:space="preserve">FOLIOSK00073</t>
  </si>
  <si>
    <t xml:space="preserve">SAVITA</t>
  </si>
  <si>
    <t xml:space="preserve">KAMDAR</t>
  </si>
  <si>
    <t xml:space="preserve">JAYANTILAL</t>
  </si>
  <si>
    <t xml:space="preserve">B/40/373 GANDHI NAGAR,M I G COLONY BANDRA EAST,BANDRA 400051,</t>
  </si>
  <si>
    <t xml:space="preserve">FOLIOSKB0002</t>
  </si>
  <si>
    <t xml:space="preserve">SESHAGIRI</t>
  </si>
  <si>
    <t xml:space="preserve">LINGAM</t>
  </si>
  <si>
    <t xml:space="preserve">VENKATESHWARA</t>
  </si>
  <si>
    <t xml:space="preserve">LIPTON 1 LTD 14-7-21 2,BHIMANATHAM STREET,BHIMAVARAM 534201,</t>
  </si>
  <si>
    <t xml:space="preserve">ANDHRA PRADESH</t>
  </si>
  <si>
    <t xml:space="preserve">BHIMAVARAM</t>
  </si>
  <si>
    <t xml:space="preserve">FOLIOSL00004</t>
  </si>
  <si>
    <t xml:space="preserve">S</t>
  </si>
  <si>
    <t xml:space="preserve">LALITHA</t>
  </si>
  <si>
    <t xml:space="preserve">O-21 MEMA SHIOMMON NAGAR,MYSORE,,</t>
  </si>
  <si>
    <t xml:space="preserve">KARNATAKA</t>
  </si>
  <si>
    <t xml:space="preserve">MYSORE</t>
  </si>
  <si>
    <t xml:space="preserve">FOLIOSL00039</t>
  </si>
  <si>
    <t xml:space="preserve">A</t>
  </si>
  <si>
    <t xml:space="preserve">ASWATHANARAYANA</t>
  </si>
  <si>
    <t xml:space="preserve">673 NARAYANA RAO ROAD,BANGARAPET 563114,,</t>
  </si>
  <si>
    <t xml:space="preserve">BANGARAPET</t>
  </si>
  <si>
    <t xml:space="preserve">FOLIOSM00001</t>
  </si>
  <si>
    <t xml:space="preserve">SHARADCHANDRA</t>
  </si>
  <si>
    <t xml:space="preserve">MATE</t>
  </si>
  <si>
    <t xml:space="preserve">VISHNU</t>
  </si>
  <si>
    <t xml:space="preserve">D</t>
  </si>
  <si>
    <t xml:space="preserve">83/659 MAHASHRINAGAR,PUNE 411037,,</t>
  </si>
  <si>
    <t xml:space="preserve">PUNE</t>
  </si>
  <si>
    <t xml:space="preserve">FOLIOSM00029</t>
  </si>
  <si>
    <t xml:space="preserve">SWAROOP</t>
  </si>
  <si>
    <t xml:space="preserve">MEHTA</t>
  </si>
  <si>
    <t xml:space="preserve">ROOP</t>
  </si>
  <si>
    <t xml:space="preserve">CHAND</t>
  </si>
  <si>
    <t xml:space="preserve">A-125 JANTA COLONY,DAYANAND MARG,JAIPUR,RAJASTHAN</t>
  </si>
  <si>
    <t xml:space="preserve">JAIPUR</t>
  </si>
  <si>
    <t xml:space="preserve">FOLIOSM00073</t>
  </si>
  <si>
    <t xml:space="preserve">SULOCHANA</t>
  </si>
  <si>
    <t xml:space="preserve">RATILAL</t>
  </si>
  <si>
    <t xml:space="preserve">107/111 BHULESHWAR ROAD,LIBRARY ROAD 4TH FLOOR,BOMBAY 400002,</t>
  </si>
  <si>
    <t xml:space="preserve">FOLIOSR00062</t>
  </si>
  <si>
    <t xml:space="preserve">SHAILESH</t>
  </si>
  <si>
    <t xml:space="preserve">VITHAL</t>
  </si>
  <si>
    <t xml:space="preserve">RAJADHYAX</t>
  </si>
  <si>
    <t xml:space="preserve">RAJADHYA</t>
  </si>
  <si>
    <t xml:space="preserve">C17 BLOCK NO 5,SHAHUNAGAR MAHIM E,BOMBAY 400017,</t>
  </si>
  <si>
    <t xml:space="preserve">FOLIOSR00021</t>
  </si>
  <si>
    <t xml:space="preserve">SHANTADVRGA</t>
  </si>
  <si>
    <t xml:space="preserve">FOLIOSR00025</t>
  </si>
  <si>
    <t xml:space="preserve">SHILPA</t>
  </si>
  <si>
    <t xml:space="preserve">CHHAGANLAL</t>
  </si>
  <si>
    <t xml:space="preserve">107/111 BHULESHWAR ROAD,LIBRARY BLDG 4TH FOOR,BOMBAY 400002,</t>
  </si>
  <si>
    <t xml:space="preserve">FOLIOSS00100</t>
  </si>
  <si>
    <t xml:space="preserve">SHIRISH</t>
  </si>
  <si>
    <t xml:space="preserve">ARJUNRAO</t>
  </si>
  <si>
    <t xml:space="preserve">SHINDE</t>
  </si>
  <si>
    <t xml:space="preserve">25 SOMWAR PETH,SANCHAY FLAT NO 18,PUNE 411011,</t>
  </si>
  <si>
    <t xml:space="preserve">FOLIOSS00103</t>
  </si>
  <si>
    <t xml:space="preserve">SUPREET</t>
  </si>
  <si>
    <t xml:space="preserve">SETHI</t>
  </si>
  <si>
    <t xml:space="preserve">II-I/77 LAJPAT NAGAR,NEW DELHI 110024,,</t>
  </si>
  <si>
    <t xml:space="preserve">FOLIOSS00163</t>
  </si>
  <si>
    <t xml:space="preserve">SURENDRA</t>
  </si>
  <si>
    <t xml:space="preserve">NANDLAL</t>
  </si>
  <si>
    <t xml:space="preserve">C/O RAJESH N JHAVERI,SHARE BROKER,MANEKCHOWK,AHMEDABAD 380001</t>
  </si>
  <si>
    <t xml:space="preserve">FOLIOSS00170</t>
  </si>
  <si>
    <t xml:space="preserve">SURESH</t>
  </si>
  <si>
    <t xml:space="preserve">SHRIVASTAVA</t>
  </si>
  <si>
    <t xml:space="preserve">SH</t>
  </si>
  <si>
    <t xml:space="preserve">KL</t>
  </si>
  <si>
    <t xml:space="preserve">M P ELECTRICITY BOARD,C-1 PADHAN'S ROAD,OPP KAPAS MANDI,KHANDWA</t>
  </si>
  <si>
    <t xml:space="preserve">KHANDWA</t>
  </si>
  <si>
    <t xml:space="preserve">FOLIOSS00172</t>
  </si>
  <si>
    <t xml:space="preserve">JAGMOHANDAS</t>
  </si>
  <si>
    <t xml:space="preserve">15 UPENDRA NIWAS,DAFTARY ROAD,MALAD EAST,BOMBAY 400097</t>
  </si>
  <si>
    <t xml:space="preserve">FOLIOSS00176</t>
  </si>
  <si>
    <t xml:space="preserve">FOLIOSS00180</t>
  </si>
  <si>
    <t xml:space="preserve">107/111 BHULESHWAR ROAD,LIBRARY BLDG 4TH FLR,BOMBAY 400002,</t>
  </si>
  <si>
    <t xml:space="preserve">FOLIOSS00200</t>
  </si>
  <si>
    <t xml:space="preserve">SOBHANA</t>
  </si>
  <si>
    <t xml:space="preserve">MAHENDRA</t>
  </si>
  <si>
    <t xml:space="preserve">UDESHI</t>
  </si>
  <si>
    <t xml:space="preserve">UMEDKAKAS DELO,NR JUBILLEE BAG,OPP OZAS HOSPITAL,RAJKOT 360001</t>
  </si>
  <si>
    <t xml:space="preserve">RAJKOT</t>
  </si>
  <si>
    <t xml:space="preserve">FOLIOSU00003</t>
  </si>
  <si>
    <t xml:space="preserve">TUKARAM</t>
  </si>
  <si>
    <t xml:space="preserve">BHARATI</t>
  </si>
  <si>
    <t xml:space="preserve">BABURAO</t>
  </si>
  <si>
    <t xml:space="preserve">1ST FLOOR KALPANA NIWAS,BEHIND JAWAHAR LIBRARY,KALWA,THANE 400605</t>
  </si>
  <si>
    <t xml:space="preserve">FOLIOTB00008</t>
  </si>
  <si>
    <t xml:space="preserve">TARAMATI</t>
  </si>
  <si>
    <t xml:space="preserve">BHAICHAND</t>
  </si>
  <si>
    <t xml:space="preserve">JIVRAJ</t>
  </si>
  <si>
    <t xml:space="preserve">MUC</t>
  </si>
  <si>
    <t xml:space="preserve">791 DR BHULABHAI DESAI RD,8 SHEELA APARTMENTS 2ND FLOOR,MAHALAXMI,BOMBAY 400026</t>
  </si>
  <si>
    <t xml:space="preserve">FOLIOTB00010</t>
  </si>
  <si>
    <t xml:space="preserve">URMILA</t>
  </si>
  <si>
    <t xml:space="preserve">HANDA</t>
  </si>
  <si>
    <t xml:space="preserve">BAL</t>
  </si>
  <si>
    <t xml:space="preserve">KRISHN</t>
  </si>
  <si>
    <t xml:space="preserve">C-83 MOTI NAGAR,NEW DELHI 110015,,</t>
  </si>
  <si>
    <t xml:space="preserve">FOLIOUH00002</t>
  </si>
  <si>
    <t xml:space="preserve">TEJRAJ</t>
  </si>
  <si>
    <t xml:space="preserve">SRI</t>
  </si>
  <si>
    <t xml:space="preserve">GANGDAS</t>
  </si>
  <si>
    <t xml:space="preserve">ROLEX DISTRIBUTORS,57 A KHATARGALI,THAKURDWAR,BOMBAY 400002</t>
  </si>
  <si>
    <t xml:space="preserve">FOLIOTS00012</t>
  </si>
  <si>
    <t xml:space="preserve">USHA</t>
  </si>
  <si>
    <t xml:space="preserve">KANAKRAI</t>
  </si>
  <si>
    <t xml:space="preserve">FOLIOUKB0002</t>
  </si>
  <si>
    <t xml:space="preserve">DEVI</t>
  </si>
  <si>
    <t xml:space="preserve">LATH</t>
  </si>
  <si>
    <t xml:space="preserve">188/5247 PANT NAGAR,GHATKOPAR EAST,BOMBAY 400075,</t>
  </si>
  <si>
    <t xml:space="preserve">FOLIOUL00003</t>
  </si>
  <si>
    <t xml:space="preserve">UMANG</t>
  </si>
  <si>
    <t xml:space="preserve">DOCTOR</t>
  </si>
  <si>
    <t xml:space="preserve">SHANTI</t>
  </si>
  <si>
    <t xml:space="preserve">36 VASANT VILAS,DR D D SATHYE MARG,GIRGAON,BOMBAY 400004</t>
  </si>
  <si>
    <t xml:space="preserve">FOLIOUD00002</t>
  </si>
  <si>
    <t xml:space="preserve">VINAY</t>
  </si>
  <si>
    <t xml:space="preserve">KR</t>
  </si>
  <si>
    <t xml:space="preserve">SWAMI</t>
  </si>
  <si>
    <t xml:space="preserve">CHARAN</t>
  </si>
  <si>
    <t xml:space="preserve">C-91-A KIRJI NAGAR,NEW DELHI 110015,,</t>
  </si>
  <si>
    <t xml:space="preserve">FOLIOVG00029</t>
  </si>
  <si>
    <t xml:space="preserve">VASANTRAY</t>
  </si>
  <si>
    <t xml:space="preserve">BHATT</t>
  </si>
  <si>
    <t xml:space="preserve">MAYASHANKER</t>
  </si>
  <si>
    <t xml:space="preserve">10 B SITABAG SOCIETY,GURUKRIPA MANINAGAR,AHMEDABAD 380008,</t>
  </si>
  <si>
    <t xml:space="preserve">FOLIOVB00009</t>
  </si>
  <si>
    <t xml:space="preserve">VEENA</t>
  </si>
  <si>
    <t xml:space="preserve">ARORA</t>
  </si>
  <si>
    <t xml:space="preserve">JASWANTLAL</t>
  </si>
  <si>
    <t xml:space="preserve">12 SUBHASH NAGAR TILHAR,DISTT SHAHJHANPUR 242307,,</t>
  </si>
  <si>
    <t xml:space="preserve">SHAHJAHANPUR</t>
  </si>
  <si>
    <t xml:space="preserve">FOLIOVA00009</t>
  </si>
  <si>
    <t xml:space="preserve">VINAYAK</t>
  </si>
  <si>
    <t xml:space="preserve">GANDHI</t>
  </si>
  <si>
    <t xml:space="preserve">GANSHET</t>
  </si>
  <si>
    <t xml:space="preserve">GAND</t>
  </si>
  <si>
    <t xml:space="preserve">GANDHI WHOLWSOLE BIDI SHOP,OPP SWAN MILLS T ROAD,SEWRI BOMBAY 400015,</t>
  </si>
  <si>
    <t xml:space="preserve">FOLIOVG00017</t>
  </si>
  <si>
    <t xml:space="preserve">KULKARNI</t>
  </si>
  <si>
    <t xml:space="preserve">FOLIOVK00045</t>
  </si>
  <si>
    <t xml:space="preserve">POPATLAL</t>
  </si>
  <si>
    <t xml:space="preserve">136 SAMRAT ASHOK SOCIETY4TH FL,RATILAL R THAKKAR MARG,MALBAR HILL,BOMBAY</t>
  </si>
  <si>
    <t xml:space="preserve">FOLIOVP00035</t>
  </si>
  <si>
    <t xml:space="preserve">YOGENDRA</t>
  </si>
  <si>
    <t xml:space="preserve">KUMARJ</t>
  </si>
  <si>
    <t xml:space="preserve">C/O PARIKH JAYANTILAL CHUNILAL,4 MUNICIPLE SHOPPING CENTRE,OPP HOT WATER TANK,SHAR KHAND TALAV</t>
  </si>
  <si>
    <t xml:space="preserve">FOLIOYP00015</t>
  </si>
  <si>
    <t xml:space="preserve">PONNUTHAI</t>
  </si>
  <si>
    <t xml:space="preserve">VELUSAMY</t>
  </si>
  <si>
    <t xml:space="preserve">52/43 MUDALIAR STREET,CHINNADHARAPURAM,KARAM T K TMCHY DT 939202,</t>
  </si>
  <si>
    <t xml:space="preserve">CHIDAMBARAPURAM</t>
  </si>
  <si>
    <t xml:space="preserve">FOLIOVP00003</t>
  </si>
  <si>
    <t xml:space="preserve">VIDYADHAR</t>
  </si>
  <si>
    <t xml:space="preserve">RAMCHANDRA</t>
  </si>
  <si>
    <t xml:space="preserve">UDGAONKAR</t>
  </si>
  <si>
    <t xml:space="preserve">WAMAN</t>
  </si>
  <si>
    <t xml:space="preserve">U</t>
  </si>
  <si>
    <t xml:space="preserve">205 NARAYAN PETH KELKAR ROD,SATAV WADA,,</t>
  </si>
  <si>
    <t xml:space="preserve">FOLIOVU00003</t>
  </si>
  <si>
    <t xml:space="preserve">PRADEEP</t>
  </si>
  <si>
    <t xml:space="preserve">KATARIA</t>
  </si>
  <si>
    <t xml:space="preserve">LAL</t>
  </si>
  <si>
    <t xml:space="preserve">RAM VIHAR PLOT NO-93,NEAR BENIWAL HOTEL,RATANADA,JODHPUR</t>
  </si>
  <si>
    <t xml:space="preserve">JODHPUR</t>
  </si>
  <si>
    <t xml:space="preserve">DPID-CLID-1201210100225851</t>
  </si>
  <si>
    <t xml:space="preserve">RENU</t>
  </si>
  <si>
    <t xml:space="preserve">SHEKHAR</t>
  </si>
  <si>
    <t xml:space="preserve">269 KAMLA NEHRU NAGAR,.,.,JODHPUR</t>
  </si>
  <si>
    <t xml:space="preserve">DPID-CLID-1201210100371916</t>
  </si>
  <si>
    <t xml:space="preserve">MOHANDAS</t>
  </si>
  <si>
    <t xml:space="preserve">GOPALAN</t>
  </si>
  <si>
    <t xml:space="preserve">NAIR</t>
  </si>
  <si>
    <t xml:space="preserve">P.B NO 121798,,,DUBAI</t>
  </si>
  <si>
    <t xml:space="preserve">UNITED ARAB EMIRATES</t>
  </si>
  <si>
    <t xml:space="preserve">DPID-CLID-1202980000246169</t>
  </si>
  <si>
    <t xml:space="preserve">JL</t>
  </si>
  <si>
    <t xml:space="preserve">50KALATHI PILLAI STREET,,SOWCARPET,,MADRAS</t>
  </si>
  <si>
    <t xml:space="preserve">FOLIODJ00022</t>
  </si>
  <si>
    <t xml:space="preserve">CHARULATA</t>
  </si>
  <si>
    <t xml:space="preserve">KIRANKUMAR</t>
  </si>
  <si>
    <t xml:space="preserve">KAPADIA</t>
  </si>
  <si>
    <t xml:space="preserve">CHITTRANJ</t>
  </si>
  <si>
    <t xml:space="preserve">3A/58 SECTOR NO 2,PATHARDA COLONY,UKAIDAM,SURAT</t>
  </si>
  <si>
    <t xml:space="preserve">FOLIOCK00006</t>
  </si>
  <si>
    <t xml:space="preserve">VELLAIAPPAN</t>
  </si>
  <si>
    <t xml:space="preserve">KUMARAPPAN</t>
  </si>
  <si>
    <t xml:space="preserve">P O BOX 2923,,DUBAI,UAE</t>
  </si>
  <si>
    <t xml:space="preserve">999999</t>
  </si>
  <si>
    <t xml:space="preserve">DPID-CLID-IN30290245365009</t>
  </si>
  <si>
    <t xml:space="preserve">VENKATESWARARAO</t>
  </si>
  <si>
    <t xml:space="preserve">DASARATHA</t>
  </si>
  <si>
    <t xml:space="preserve">INVESTORS CLUB THE VYSYA BANK,LTD T SUBBIRAMI REDDY COMPLEX,S P ROAD SECUNDERABAD,A P</t>
  </si>
  <si>
    <t xml:space="preserve">500003</t>
  </si>
  <si>
    <t xml:space="preserve">FOLIOPV00021</t>
  </si>
  <si>
    <t xml:space="preserve">T</t>
  </si>
  <si>
    <t xml:space="preserve">GOPINATHA</t>
  </si>
  <si>
    <t xml:space="preserve">SN</t>
  </si>
  <si>
    <t xml:space="preserve">MURTHY</t>
  </si>
  <si>
    <t xml:space="preserve">COROMANDAL FERTILISERS LTD,1-2-10 S P ROAD,SECUNDERABAD,</t>
  </si>
  <si>
    <t xml:space="preserve">FOLIOTR00010</t>
  </si>
  <si>
    <t xml:space="preserve">RESHMA</t>
  </si>
  <si>
    <t xml:space="preserve">BHIMANI</t>
  </si>
  <si>
    <t xml:space="preserve">MANSUR</t>
  </si>
  <si>
    <t xml:space="preserve">1-8-188 TO 190 FLAT NO. 307,HANUMAN SARAN APTS,P.G. ROAD,SECUNDERABAD</t>
  </si>
  <si>
    <t xml:space="preserve">DPID-CLID-1203150000020866</t>
  </si>
  <si>
    <t xml:space="preserve">SATISH</t>
  </si>
  <si>
    <t xml:space="preserve">BALDAWA</t>
  </si>
  <si>
    <t xml:space="preserve">3-7-125 INDIRA NAGAR,RAMANTHAPUR COLONY,RANGA REDDY,HYDERABAD</t>
  </si>
  <si>
    <t xml:space="preserve">500013</t>
  </si>
  <si>
    <t xml:space="preserve">DPID-CLID-1201060000561502</t>
  </si>
  <si>
    <t xml:space="preserve">VERANJAN</t>
  </si>
  <si>
    <t xml:space="preserve">BEDIGA</t>
  </si>
  <si>
    <t xml:space="preserve">KANAKAIAH</t>
  </si>
  <si>
    <t xml:space="preserve">PLOT NO 53 AND 54 SANDEEP,VILLA APTS H NO 33 161/ G 2,FLAT NO G 2 S V OFFICERS,COLONY R K PURAM SECUNDRABAD</t>
  </si>
  <si>
    <t xml:space="preserve">500018</t>
  </si>
  <si>
    <t xml:space="preserve">DPID-CLID-IN30051315921170</t>
  </si>
  <si>
    <t xml:space="preserve">MADABHUSHIVIJAYALAKSHMI</t>
  </si>
  <si>
    <t xml:space="preserve">PURUKKARANAI</t>
  </si>
  <si>
    <t xml:space="preserve">PM</t>
  </si>
  <si>
    <t xml:space="preserve">PATTABHI</t>
  </si>
  <si>
    <t xml:space="preserve">RAMAN</t>
  </si>
  <si>
    <t xml:space="preserve">H NO 1-1-298/2/B FLAT 305,SOWBHGYA AVENUE,NO 1 ASHOK NAGAR,HYDERABAD</t>
  </si>
  <si>
    <t xml:space="preserve">500020</t>
  </si>
  <si>
    <t xml:space="preserve">DPID-CLID-1204470001666320</t>
  </si>
  <si>
    <t xml:space="preserve">NARSIMULU</t>
  </si>
  <si>
    <t xml:space="preserve">VADLA</t>
  </si>
  <si>
    <t xml:space="preserve">NARAYANA</t>
  </si>
  <si>
    <t xml:space="preserve">H NO 1-6-17315 FLAT NO 303,OM SAI BALAMANI APPT,MUSHEERABAD,HYDERABAD</t>
  </si>
  <si>
    <t xml:space="preserve">DPID-CLID-1204470000626917</t>
  </si>
  <si>
    <t xml:space="preserve">SONTI</t>
  </si>
  <si>
    <t xml:space="preserve">SUDHARANI</t>
  </si>
  <si>
    <t xml:space="preserve">SUBBARAO</t>
  </si>
  <si>
    <t xml:space="preserve">W/O SONTI VENKATTA SUBBARAO,H NO 3-4-512/63 29/3RT (LIGH),BARKATPURA,HYDERABAD  A P</t>
  </si>
  <si>
    <t xml:space="preserve">500027</t>
  </si>
  <si>
    <t xml:space="preserve">FOLIOSS00329</t>
  </si>
  <si>
    <t xml:space="preserve">W/O SONTI VENKATA SUBBA RAO,H NO 3-4-512/63,29/3RT (LIGH) BARKATPURA,HYDERABAD A.P.</t>
  </si>
  <si>
    <t xml:space="preserve">FOLIOSS00330</t>
  </si>
  <si>
    <t xml:space="preserve">PUNUKOLLU</t>
  </si>
  <si>
    <t xml:space="preserve">SAILENDRA</t>
  </si>
  <si>
    <t xml:space="preserve">SEETARAMAI</t>
  </si>
  <si>
    <t xml:space="preserve">FLAT NO 601,VISHNU VIJAYA TOWERS,SHANTI NAGAR MASAB TANK,HYDERABAD</t>
  </si>
  <si>
    <t xml:space="preserve">500028</t>
  </si>
  <si>
    <t xml:space="preserve">DPID-CLID-IN30039413979760</t>
  </si>
  <si>
    <t xml:space="preserve">SONIYA</t>
  </si>
  <si>
    <t xml:space="preserve">CHOTUBHAI</t>
  </si>
  <si>
    <t xml:space="preserve">KANANI</t>
  </si>
  <si>
    <t xml:space="preserve">GULAM</t>
  </si>
  <si>
    <t xml:space="preserve">HUSSAIN</t>
  </si>
  <si>
    <t xml:space="preserve">H NO 5-4-690/204,ABIDS,KATLAMANDI,HYDERABAD</t>
  </si>
  <si>
    <t xml:space="preserve">500029</t>
  </si>
  <si>
    <t xml:space="preserve">DPID-CLID-1204470000414730</t>
  </si>
  <si>
    <t xml:space="preserve">MYNENI</t>
  </si>
  <si>
    <t xml:space="preserve">SRIRAM</t>
  </si>
  <si>
    <t xml:space="preserve">RAAJA</t>
  </si>
  <si>
    <t xml:space="preserve">1/2/593/23,GAGANMAHAL,DOMALGUDA,HYDERABAD</t>
  </si>
  <si>
    <t xml:space="preserve">DPID-CLID-1204470005179409</t>
  </si>
  <si>
    <t xml:space="preserve">KARVY</t>
  </si>
  <si>
    <t xml:space="preserve">STOCKBROKING</t>
  </si>
  <si>
    <t xml:space="preserve">LIMITED</t>
  </si>
  <si>
    <t xml:space="preserve">529 , ROAD NO 10,BANJARAHILLS,,HYDERABAD</t>
  </si>
  <si>
    <t xml:space="preserve">500034</t>
  </si>
  <si>
    <t xml:space="preserve">DPID-CLID-IN30039410014644</t>
  </si>
  <si>
    <t xml:space="preserve">FARHEEN</t>
  </si>
  <si>
    <t xml:space="preserve">KAUSER</t>
  </si>
  <si>
    <t xml:space="preserve">RAZZAK</t>
  </si>
  <si>
    <t xml:space="preserve">ABDUR</t>
  </si>
  <si>
    <t xml:space="preserve">MOHAMME</t>
  </si>
  <si>
    <t xml:space="preserve">8-2-614/1/12 RD NO 11,DAWOOD JUNG VALLEY,BANJARAHILLS,HYDERABAD</t>
  </si>
  <si>
    <t xml:space="preserve">DPID-CLID-1204470003202341</t>
  </si>
  <si>
    <t xml:space="preserve">LTD</t>
  </si>
  <si>
    <t xml:space="preserve">46, ROAD NO 4,BANJARA HILLS,,HYDERABAD</t>
  </si>
  <si>
    <t xml:space="preserve">DPID-CLID-IN30039414499568</t>
  </si>
  <si>
    <t xml:space="preserve">DURGA</t>
  </si>
  <si>
    <t xml:space="preserve">PRASAD</t>
  </si>
  <si>
    <t xml:space="preserve">VENKATASWARALU</t>
  </si>
  <si>
    <t xml:space="preserve">H NO C-24 B BLOCKS,MALAKAPET COLONY,,HYDERABAD</t>
  </si>
  <si>
    <t xml:space="preserve">500036</t>
  </si>
  <si>
    <t xml:space="preserve">FOLIODR00012</t>
  </si>
  <si>
    <t xml:space="preserve">E</t>
  </si>
  <si>
    <t xml:space="preserve">VKONDA</t>
  </si>
  <si>
    <t xml:space="preserve">REDDY</t>
  </si>
  <si>
    <t xml:space="preserve">2-2-1121/1, 401,AMBUJA APTTS,NEW NALLAKUNTA,HYDERABAD</t>
  </si>
  <si>
    <t xml:space="preserve">500044</t>
  </si>
  <si>
    <t xml:space="preserve">DPID-CLID-IN30226910124892</t>
  </si>
  <si>
    <t xml:space="preserve">RAVI</t>
  </si>
  <si>
    <t xml:space="preserve">VENKATA</t>
  </si>
  <si>
    <t xml:space="preserve">SATYANARAYANA</t>
  </si>
  <si>
    <t xml:space="preserve">MALLESWARUDU</t>
  </si>
  <si>
    <t xml:space="preserve">H NO. 2-2-1105/1/106,BALAJI ARCADE-106,,HYDERABAD</t>
  </si>
  <si>
    <t xml:space="preserve">DPID-CLID-IN30267930345863</t>
  </si>
  <si>
    <t xml:space="preserve">SANJAY</t>
  </si>
  <si>
    <t xml:space="preserve">PURSHOTTAM</t>
  </si>
  <si>
    <t xml:space="preserve">AGARW</t>
  </si>
  <si>
    <t xml:space="preserve">1-6-77/4 BEHIND RAMALAYAM,CHAITANYAPURI,DILSUKHNAGAR,HYDERABAD</t>
  </si>
  <si>
    <t xml:space="preserve">ADILABAD</t>
  </si>
  <si>
    <t xml:space="preserve">500060</t>
  </si>
  <si>
    <t xml:space="preserve">DPID-CLID-IN30273410061299</t>
  </si>
  <si>
    <t xml:space="preserve">SIRAZ</t>
  </si>
  <si>
    <t xml:space="preserve">NOORALI</t>
  </si>
  <si>
    <t xml:space="preserve">KOTADIA</t>
  </si>
  <si>
    <t xml:space="preserve">SIRA</t>
  </si>
  <si>
    <t xml:space="preserve">MOBILEPOINT F131,PADMAVATHIPLAZA OPP KPHB,COLONY KUKATPALLY,HYDERABAD</t>
  </si>
  <si>
    <t xml:space="preserve">500070</t>
  </si>
  <si>
    <t xml:space="preserve">DPID-CLID-1204470002277600</t>
  </si>
  <si>
    <t xml:space="preserve">RAJYA</t>
  </si>
  <si>
    <t xml:space="preserve">LAKSHMI</t>
  </si>
  <si>
    <t xml:space="preserve">SURABHI</t>
  </si>
  <si>
    <t xml:space="preserve">LAKSHMAIAH</t>
  </si>
  <si>
    <t xml:space="preserve">PLOT NO 92 SRI RAM NAGAR,MANSOORA BAD,LALBHAHADUR NAGAR,HYDERABAD</t>
  </si>
  <si>
    <t xml:space="preserve">500074</t>
  </si>
  <si>
    <t xml:space="preserve">DPID-CLID-1204470002013603</t>
  </si>
  <si>
    <t xml:space="preserve">VISHNUBHOTLA</t>
  </si>
  <si>
    <t xml:space="preserve">VALLESWARA</t>
  </si>
  <si>
    <t xml:space="preserve">CANARA BANK,SOMAJIGUDW,RAJHNAVAN ROAD,HYDERABAD</t>
  </si>
  <si>
    <t xml:space="preserve">500082</t>
  </si>
  <si>
    <t xml:space="preserve">FOLIORV00038</t>
  </si>
  <si>
    <t xml:space="preserve">NAGA</t>
  </si>
  <si>
    <t xml:space="preserve">SUDHAKAR</t>
  </si>
  <si>
    <t xml:space="preserve">SUBBARAYUDU</t>
  </si>
  <si>
    <t xml:space="preserve">D217 KANTI SIKHARA APTS,PANJAGUTTA,,HYDERABAD A.P.</t>
  </si>
  <si>
    <t xml:space="preserve">FOLIOTS00001</t>
  </si>
  <si>
    <t xml:space="preserve">YOGA</t>
  </si>
  <si>
    <t xml:space="preserve">KUMARI</t>
  </si>
  <si>
    <t xml:space="preserve">MACHARALA</t>
  </si>
  <si>
    <t xml:space="preserve">CHITTIBABU</t>
  </si>
  <si>
    <t xml:space="preserve">MACHARLA</t>
  </si>
  <si>
    <t xml:space="preserve">6 6 439 2 BEHIND PRAGA TOOLS,17 A GANDHI NAGAR,SECUNDRABAD,ANDHRA PRADESH</t>
  </si>
  <si>
    <t xml:space="preserve">500380</t>
  </si>
  <si>
    <t xml:space="preserve">DPID-CLID-IN30051314887892</t>
  </si>
  <si>
    <t xml:space="preserve">KRISHNAVENI</t>
  </si>
  <si>
    <t xml:space="preserve">SR</t>
  </si>
  <si>
    <t xml:space="preserve">FLAT NO 310 SHANTI SAUDHA,APARTMENTS 6 3 252/B4 B7,ERRAMANZIL COLONYLL,HYDERABAD</t>
  </si>
  <si>
    <t xml:space="preserve">500482</t>
  </si>
  <si>
    <t xml:space="preserve">FOLIOSK00137</t>
  </si>
  <si>
    <t xml:space="preserve">NAGESHVARARAO</t>
  </si>
  <si>
    <t xml:space="preserve">PARAMTMUNI</t>
  </si>
  <si>
    <t xml:space="preserve">SUBBIAH</t>
  </si>
  <si>
    <t xml:space="preserve">PLOT NO 25,SUBRAMANYANAGAR,SAIDABAD,HYDERABAD</t>
  </si>
  <si>
    <t xml:space="preserve">500659</t>
  </si>
  <si>
    <t xml:space="preserve">FOLIONP00004</t>
  </si>
  <si>
    <t xml:space="preserve">HEMALATHA</t>
  </si>
  <si>
    <t xml:space="preserve">BHASKAR</t>
  </si>
  <si>
    <t xml:space="preserve">PLOT NO 25,SUBRAHMANYANAGAR,SAIDABAD,HYDERABAD</t>
  </si>
  <si>
    <t xml:space="preserve">FOLIOPH00012</t>
  </si>
  <si>
    <t xml:space="preserve">SANTHA</t>
  </si>
  <si>
    <t xml:space="preserve">LAXMI</t>
  </si>
  <si>
    <t xml:space="preserve">RAMA</t>
  </si>
  <si>
    <t xml:space="preserve">PLOT NO 25,SUBRAHMANYA NAGAR,SAIDABAD,HYDERABAD</t>
  </si>
  <si>
    <t xml:space="preserve">FOLIOPL00012</t>
  </si>
  <si>
    <t xml:space="preserve">RAVINDER</t>
  </si>
  <si>
    <t xml:space="preserve">MANKAL</t>
  </si>
  <si>
    <t xml:space="preserve">NARSIMLOO</t>
  </si>
  <si>
    <t xml:space="preserve">H.NO.5-2-95 GHANAPUR WARDNO21,TANDUR,RANGA REDDY,TANDUR</t>
  </si>
  <si>
    <t xml:space="preserve">RANGA REDDY</t>
  </si>
  <si>
    <t xml:space="preserve">501141</t>
  </si>
  <si>
    <t xml:space="preserve">DPID-CLID-1204470002139589</t>
  </si>
  <si>
    <t xml:space="preserve">ASHOK</t>
  </si>
  <si>
    <t xml:space="preserve">JAWAR</t>
  </si>
  <si>
    <t xml:space="preserve">JAI</t>
  </si>
  <si>
    <t xml:space="preserve">GOPAL</t>
  </si>
  <si>
    <t xml:space="preserve">H.NO.7-4-20,KISAN GUND,NEAR GOVIND HOTEL,NIZAMABAD</t>
  </si>
  <si>
    <t xml:space="preserve">NIZAMABAD</t>
  </si>
  <si>
    <t xml:space="preserve">503001</t>
  </si>
  <si>
    <t xml:space="preserve">DPID-CLID-1202940100004956</t>
  </si>
  <si>
    <t xml:space="preserve">SAILU</t>
  </si>
  <si>
    <t xml:space="preserve">CHINNAIAH</t>
  </si>
  <si>
    <t xml:space="preserve">H.NO:4-5-12,KASAB GALLY,,NIZAMABAD</t>
  </si>
  <si>
    <t xml:space="preserve">DPID-CLID-1202940100006330</t>
  </si>
  <si>
    <t xml:space="preserve">ALJAPUR</t>
  </si>
  <si>
    <t xml:space="preserve">GIRIJESHWAR</t>
  </si>
  <si>
    <t xml:space="preserve">RAJESHWAR</t>
  </si>
  <si>
    <t xml:space="preserve">1-8-83/1 HUSNABAD ARMUR,,,NIZAMABAD ANDHRA PRADESH</t>
  </si>
  <si>
    <t xml:space="preserve">503224</t>
  </si>
  <si>
    <t xml:space="preserve">DPID-CLID-IN30021412977276</t>
  </si>
  <si>
    <t xml:space="preserve">ANILKUMAR</t>
  </si>
  <si>
    <t xml:space="preserve">NALAM</t>
  </si>
  <si>
    <t xml:space="preserve">C/O WAMAN RAMULU,GANDHI CHOWK,ADILABAD A P,</t>
  </si>
  <si>
    <t xml:space="preserve">504001</t>
  </si>
  <si>
    <t xml:space="preserve">FOLIOAN00004</t>
  </si>
  <si>
    <t xml:space="preserve">SATHISH</t>
  </si>
  <si>
    <t xml:space="preserve">KODISHETTY</t>
  </si>
  <si>
    <t xml:space="preserve">SHANKARAIAH</t>
  </si>
  <si>
    <t xml:space="preserve">H NO 14-26,KUMMARI BOGUDA,CHENNUR POST,ADILABAD DIST</t>
  </si>
  <si>
    <t xml:space="preserve">504201</t>
  </si>
  <si>
    <t xml:space="preserve">DPID-CLID-IN30286310192111</t>
  </si>
  <si>
    <t xml:space="preserve">PURUSOTHAM</t>
  </si>
  <si>
    <t xml:space="preserve">GILDA</t>
  </si>
  <si>
    <t xml:space="preserve">RAMNIVAS</t>
  </si>
  <si>
    <t xml:space="preserve">H NO 14-121/2,POST CHENNUR,DIST ADILABAD,ADILABAD</t>
  </si>
  <si>
    <t xml:space="preserve">DPID-CLID-1203320001622773</t>
  </si>
  <si>
    <t xml:space="preserve">PADMAJA</t>
  </si>
  <si>
    <t xml:space="preserve">TOTA</t>
  </si>
  <si>
    <t xml:space="preserve">VINOD</t>
  </si>
  <si>
    <t xml:space="preserve">H.NO.1-2-165,SIRPUR-KAGHAZNAGAR,,KAGHAZNAGAR</t>
  </si>
  <si>
    <t xml:space="preserve">504296</t>
  </si>
  <si>
    <t xml:space="preserve">DPID-CLID-1203070000228744</t>
  </si>
  <si>
    <t xml:space="preserve">BELLAMKONDA</t>
  </si>
  <si>
    <t xml:space="preserve">VENKATASRINIVASA</t>
  </si>
  <si>
    <t xml:space="preserve">RATNAM</t>
  </si>
  <si>
    <t xml:space="preserve">12-72,RAVULA CHERUVU KATTA,PO MANTHANI,KARIMNAGAR DIST</t>
  </si>
  <si>
    <t xml:space="preserve">KARIMNAGAR</t>
  </si>
  <si>
    <t xml:space="preserve">505184</t>
  </si>
  <si>
    <t xml:space="preserve">DPID-CLID-1203070000077811</t>
  </si>
  <si>
    <t xml:space="preserve">SAJEEV</t>
  </si>
  <si>
    <t xml:space="preserve">VADAKKECH</t>
  </si>
  <si>
    <t xml:space="preserve">C 7/34, PTS,JYOTHINAGAR PO,DIST KARIMNAGAR,ANDHRA PRADESH</t>
  </si>
  <si>
    <t xml:space="preserve">505215</t>
  </si>
  <si>
    <t xml:space="preserve">DPID-CLID-IN30290240697832</t>
  </si>
  <si>
    <t xml:space="preserve">BANDARI</t>
  </si>
  <si>
    <t xml:space="preserve">SATHAIAH</t>
  </si>
  <si>
    <t xml:space="preserve">H NO. 1-4-196,STREET CHAITANYA NAGAR,POST: METPALLY,KARIMNAGAR (DT)</t>
  </si>
  <si>
    <t xml:space="preserve">505325</t>
  </si>
  <si>
    <t xml:space="preserve">DPID-CLID-1203070000123059</t>
  </si>
  <si>
    <t xml:space="preserve">KARANDLA</t>
  </si>
  <si>
    <t xml:space="preserve">MALLESHAM</t>
  </si>
  <si>
    <t xml:space="preserve">NEELAIAH</t>
  </si>
  <si>
    <t xml:space="preserve">C/O BALAJI IRON &amp; HARD WEAR,OPP LG RAM LADGEJAGTIAL,KARIMNAGAR DIST,JAGTIAL</t>
  </si>
  <si>
    <t xml:space="preserve">505327</t>
  </si>
  <si>
    <t xml:space="preserve">DPID-CLID-1203070000021105</t>
  </si>
  <si>
    <t xml:space="preserve">LAKSHMINARAYANA</t>
  </si>
  <si>
    <t xml:space="preserve">JAYAM</t>
  </si>
  <si>
    <t xml:space="preserve">SHANKARNARAYAN</t>
  </si>
  <si>
    <t xml:space="preserve">28-365-1,MUNISIPALITI,,ANANTAPUR</t>
  </si>
  <si>
    <t xml:space="preserve">ANANTAPUR</t>
  </si>
  <si>
    <t xml:space="preserve">515001</t>
  </si>
  <si>
    <t xml:space="preserve">DPID-CLID-1203500000710504</t>
  </si>
  <si>
    <t xml:space="preserve">SUVARNAMMA</t>
  </si>
  <si>
    <t xml:space="preserve">MEDAM</t>
  </si>
  <si>
    <t xml:space="preserve">VENKATESULU</t>
  </si>
  <si>
    <t xml:space="preserve">D NO 3-128,,ANANTAPUR (A P),KALYANDURG</t>
  </si>
  <si>
    <t xml:space="preserve">515761</t>
  </si>
  <si>
    <t xml:space="preserve">FOLIOSM00155</t>
  </si>
  <si>
    <t xml:space="preserve">NAVANEESWARA</t>
  </si>
  <si>
    <t xml:space="preserve">POTHULA</t>
  </si>
  <si>
    <t xml:space="preserve">OBUL</t>
  </si>
  <si>
    <t xml:space="preserve">REDDYCHINNA</t>
  </si>
  <si>
    <t xml:space="preserve">PO</t>
  </si>
  <si>
    <t xml:space="preserve">HOUSE NO. - 20/1030,CO-OPERATIVE COLONY,CUDDAPAH,ANDHRA PRADESH</t>
  </si>
  <si>
    <t xml:space="preserve">KADAPA</t>
  </si>
  <si>
    <t xml:space="preserve">516001</t>
  </si>
  <si>
    <t xml:space="preserve">DPID-CLID-IN30148510596867</t>
  </si>
  <si>
    <t xml:space="preserve">KATAIAHGARI</t>
  </si>
  <si>
    <t xml:space="preserve">GANGAIAH</t>
  </si>
  <si>
    <t xml:space="preserve">LAKSHMREDDY</t>
  </si>
  <si>
    <t xml:space="preserve">KATAIAH</t>
  </si>
  <si>
    <t xml:space="preserve">VILL - PO - KAVVARIPALLI,PO-  RURAL INR,KAGIPET,,ANDHRA PRADESH</t>
  </si>
  <si>
    <t xml:space="preserve">516203</t>
  </si>
  <si>
    <t xml:space="preserve">DPID-CLID-IN30148510609016</t>
  </si>
  <si>
    <t xml:space="preserve">GURRAM</t>
  </si>
  <si>
    <t xml:space="preserve">LAKSHUMAIAH</t>
  </si>
  <si>
    <t xml:space="preserve">KONDAIAH</t>
  </si>
  <si>
    <t xml:space="preserve">1-93DORASANI PALLE,PRODDATUR,,KADAPA</t>
  </si>
  <si>
    <t xml:space="preserve">516360</t>
  </si>
  <si>
    <t xml:space="preserve">DPID-CLID-1205140000038522</t>
  </si>
  <si>
    <t xml:space="preserve">AYYAPU</t>
  </si>
  <si>
    <t xml:space="preserve">VENKATASATYASIVA</t>
  </si>
  <si>
    <t xml:space="preserve">RAMASUBBA</t>
  </si>
  <si>
    <t xml:space="preserve">RAYUDU</t>
  </si>
  <si>
    <t xml:space="preserve">11/92 MAIN BAZAR,JAMMALAMADUGU,,KADAPA</t>
  </si>
  <si>
    <t xml:space="preserve">516434</t>
  </si>
  <si>
    <t xml:space="preserve">DPID-CLID-1205140000039944</t>
  </si>
  <si>
    <t xml:space="preserve">MOHD</t>
  </si>
  <si>
    <t xml:space="preserve">TAHER</t>
  </si>
  <si>
    <t xml:space="preserve">AHMED</t>
  </si>
  <si>
    <t xml:space="preserve">IMAMUDDIN</t>
  </si>
  <si>
    <t xml:space="preserve">H NO 12-16 PETA,KURNOOL,ANDHRA PRADESH,</t>
  </si>
  <si>
    <t xml:space="preserve">KURNOOL</t>
  </si>
  <si>
    <t xml:space="preserve">518001</t>
  </si>
  <si>
    <t xml:space="preserve">FOLIOMA00021</t>
  </si>
  <si>
    <t xml:space="preserve">B</t>
  </si>
  <si>
    <t xml:space="preserve">DEEPTHI</t>
  </si>
  <si>
    <t xml:space="preserve">VENKATESHWARLU</t>
  </si>
  <si>
    <t xml:space="preserve">H NO/20/64,PAPPULA BAZAR,,KURNOOL</t>
  </si>
  <si>
    <t xml:space="preserve">DPID-CLID-IN30148510630220</t>
  </si>
  <si>
    <t xml:space="preserve">SHANKAR</t>
  </si>
  <si>
    <t xml:space="preserve">BUGIDE</t>
  </si>
  <si>
    <t xml:space="preserve">HUSSAINAPPA</t>
  </si>
  <si>
    <t xml:space="preserve">HNO 3/20,MAIN BAZAR,KODUMUR,KURNOOL DIST</t>
  </si>
  <si>
    <t xml:space="preserve">518464</t>
  </si>
  <si>
    <t xml:space="preserve">DPID-CLID-1204470000360544</t>
  </si>
  <si>
    <t xml:space="preserve">DESU</t>
  </si>
  <si>
    <t xml:space="preserve">SUBBA</t>
  </si>
  <si>
    <t xml:space="preserve">HOUSE NO. 25/558,,SANJEEVA NAGAR,NANDYAL,DIST-  KURNOOL, ANDHRA PRADESH</t>
  </si>
  <si>
    <t xml:space="preserve">518501</t>
  </si>
  <si>
    <t xml:space="preserve">DPID-CLID-IN30148510606042</t>
  </si>
  <si>
    <t xml:space="preserve">ANJANEYAGOVINDARAJASWAMI</t>
  </si>
  <si>
    <t xml:space="preserve">SANKA</t>
  </si>
  <si>
    <t xml:space="preserve">SURYA</t>
  </si>
  <si>
    <t xml:space="preserve">PRAKASA</t>
  </si>
  <si>
    <t xml:space="preserve">D NO 9-79-12,DHARMAPURI VARI STREET,KOTHA PET,VIJAYAWADA</t>
  </si>
  <si>
    <t xml:space="preserve">520001</t>
  </si>
  <si>
    <t xml:space="preserve">DPID-CLID-1203690000055060</t>
  </si>
  <si>
    <t xml:space="preserve">GRANDHI</t>
  </si>
  <si>
    <t xml:space="preserve">PRASADARAO</t>
  </si>
  <si>
    <t xml:space="preserve">VENKATARATNAM</t>
  </si>
  <si>
    <t xml:space="preserve">GATHRI GANERAL STORES,33-24-73  KASTURIBAI PET,,VIJAYAWADA</t>
  </si>
  <si>
    <t xml:space="preserve">520010</t>
  </si>
  <si>
    <t xml:space="preserve">DPID-CLID-IN30002010416608</t>
  </si>
  <si>
    <t xml:space="preserve">HARIGOPAL</t>
  </si>
  <si>
    <t xml:space="preserve">SOBHANADRI</t>
  </si>
  <si>
    <t xml:space="preserve">CHOW</t>
  </si>
  <si>
    <t xml:space="preserve">M/S  RAAVI TEXTILE COMPLEX,AIRCONDITIONED SHOW ROOM,MAIN ROAD,GUDIVADA (AP)</t>
  </si>
  <si>
    <t xml:space="preserve">521301</t>
  </si>
  <si>
    <t xml:space="preserve">FOLIORH00009</t>
  </si>
  <si>
    <t xml:space="preserve">GOBIDESI</t>
  </si>
  <si>
    <t xml:space="preserve">SRINIVASA</t>
  </si>
  <si>
    <t xml:space="preserve">BASAVA</t>
  </si>
  <si>
    <t xml:space="preserve">SUBB</t>
  </si>
  <si>
    <t xml:space="preserve">D NO 1-75,CHAMALLAMUDI VILLAGE,VATTICHERUKURU MANDAL,GUNTUR DISTRICT</t>
  </si>
  <si>
    <t xml:space="preserve">GUNTUR</t>
  </si>
  <si>
    <t xml:space="preserve">522001</t>
  </si>
  <si>
    <t xml:space="preserve">DPID-CLID-1203690000117188</t>
  </si>
  <si>
    <t xml:space="preserve">CHETLAPALLE</t>
  </si>
  <si>
    <t xml:space="preserve">KARUNAKARA</t>
  </si>
  <si>
    <t xml:space="preserve">DNO 6 9 2,9 3  ARUNDELPET,,GUNTUR</t>
  </si>
  <si>
    <t xml:space="preserve">522002</t>
  </si>
  <si>
    <t xml:space="preserve">DPID-CLID-IN30018313616720</t>
  </si>
  <si>
    <t xml:space="preserve">C/O CHITANYA GRAMEENA BANK,HEAD OFFICE BOSE ROAD,TENALI A P,</t>
  </si>
  <si>
    <t xml:space="preserve">522201</t>
  </si>
  <si>
    <t xml:space="preserve">FOLIOSD00049</t>
  </si>
  <si>
    <t xml:space="preserve">DHANALAKSHMI</t>
  </si>
  <si>
    <t xml:space="preserve">ANNAVARAPU</t>
  </si>
  <si>
    <t xml:space="preserve">MURALI</t>
  </si>
  <si>
    <t xml:space="preserve">A MURALI RAMA SUBBARAO,SIVALAYAM STREET,MORRISPET,TENALI (A.P.)</t>
  </si>
  <si>
    <t xml:space="preserve">522202</t>
  </si>
  <si>
    <t xml:space="preserve">FOLIODA00041</t>
  </si>
  <si>
    <t xml:space="preserve">KAKUMANU</t>
  </si>
  <si>
    <t xml:space="preserve">PAVAN</t>
  </si>
  <si>
    <t xml:space="preserve">TIRUPAL</t>
  </si>
  <si>
    <t xml:space="preserve">H NO 24-112,MARKET BAZZAR,VINUKONDA,GUNTUR DIST</t>
  </si>
  <si>
    <t xml:space="preserve">522647</t>
  </si>
  <si>
    <t xml:space="preserve">DPID-CLID-1205270000011905</t>
  </si>
  <si>
    <t xml:space="preserve">VENKATASUBBARAO</t>
  </si>
  <si>
    <t xml:space="preserve">PANITAPU</t>
  </si>
  <si>
    <t xml:space="preserve">NARASIMHARAO</t>
  </si>
  <si>
    <t xml:space="preserve">PANITAP</t>
  </si>
  <si>
    <t xml:space="preserve">H NO 21-18-8,SAI BABA TEMPLE,PERALA,CHIRALA</t>
  </si>
  <si>
    <t xml:space="preserve">PRAKASAM</t>
  </si>
  <si>
    <t xml:space="preserve">523155</t>
  </si>
  <si>
    <t xml:space="preserve">DPID-CLID-1204470002637461</t>
  </si>
  <si>
    <t xml:space="preserve">MAVULURI</t>
  </si>
  <si>
    <t xml:space="preserve">RATTAIAH</t>
  </si>
  <si>
    <t xml:space="preserve">ADAM</t>
  </si>
  <si>
    <t xml:space="preserve">THIMMASAMUDRAM,,,NAGULAPALEM</t>
  </si>
  <si>
    <t xml:space="preserve">523189</t>
  </si>
  <si>
    <t xml:space="preserve">DPID-CLID-1204470002982119</t>
  </si>
  <si>
    <t xml:space="preserve">MOGULLU</t>
  </si>
  <si>
    <t xml:space="preserve">SAI</t>
  </si>
  <si>
    <t xml:space="preserve">BINDU</t>
  </si>
  <si>
    <t xml:space="preserve">JANARDHANAM</t>
  </si>
  <si>
    <t xml:space="preserve">CHETTY</t>
  </si>
  <si>
    <t xml:space="preserve">23/1152,ARAVINDA NAGAR,NELLORE,NELLORE</t>
  </si>
  <si>
    <t xml:space="preserve">NELLORE</t>
  </si>
  <si>
    <t xml:space="preserve">524003</t>
  </si>
  <si>
    <t xml:space="preserve">DPID-CLID-IN30023911944800</t>
  </si>
  <si>
    <t xml:space="preserve">AMARESWARI</t>
  </si>
  <si>
    <t xml:space="preserve">CSK</t>
  </si>
  <si>
    <t xml:space="preserve">CHANDANALA</t>
  </si>
  <si>
    <t xml:space="preserve">MAHESH</t>
  </si>
  <si>
    <t xml:space="preserve">45-50-2, ABID NAGAR,AKKAYYAPALEM,,VISHAKAPATNAM</t>
  </si>
  <si>
    <t xml:space="preserve">VISHAKHAPATNAM</t>
  </si>
  <si>
    <t xml:space="preserve">530016</t>
  </si>
  <si>
    <t xml:space="preserve">DPID-CLID-IN30169610127942</t>
  </si>
  <si>
    <t xml:space="preserve">SURISETTI</t>
  </si>
  <si>
    <t xml:space="preserve">SIVASAI</t>
  </si>
  <si>
    <t xml:space="preserve">NAIDU</t>
  </si>
  <si>
    <t xml:space="preserve">APPALANAIDU</t>
  </si>
  <si>
    <t xml:space="preserve">D NO 3-69 YELLAPUVANI PALEM,GOPALAPATNAM,,VISAKHAPTNAM</t>
  </si>
  <si>
    <t xml:space="preserve">530027</t>
  </si>
  <si>
    <t xml:space="preserve">FOLIOS000441</t>
  </si>
  <si>
    <t xml:space="preserve">ANJANA</t>
  </si>
  <si>
    <t xml:space="preserve">D NO 31 7 35,PAPPULA STREET,RAJAHMUNDRY,RAJAHMUNDRY</t>
  </si>
  <si>
    <t xml:space="preserve">EAST GODAVARI</t>
  </si>
  <si>
    <t xml:space="preserve">533101</t>
  </si>
  <si>
    <t xml:space="preserve">DPID-CLID-IN30102221313320</t>
  </si>
  <si>
    <t xml:space="preserve">SRIDHAR</t>
  </si>
  <si>
    <t xml:space="preserve">ALLU</t>
  </si>
  <si>
    <t xml:space="preserve">46  14  8  F 6,YASHWANT TOWERS,DANAVAIPET,RAJAHMUNDRY</t>
  </si>
  <si>
    <t xml:space="preserve">533103</t>
  </si>
  <si>
    <t xml:space="preserve">DPID-CLID-IN30047640512558</t>
  </si>
  <si>
    <t xml:space="preserve">YELAGADA</t>
  </si>
  <si>
    <t xml:space="preserve">ANANDA</t>
  </si>
  <si>
    <t xml:space="preserve">BHUSHANAM</t>
  </si>
  <si>
    <t xml:space="preserve">23 13 7/5,SRI RAMA NAGAR,NR GOWTHANI TOWERS,RAJAMUNDRY</t>
  </si>
  <si>
    <t xml:space="preserve">DPID-CLID-IN30267933280199</t>
  </si>
  <si>
    <t xml:space="preserve">JAGANNADHA</t>
  </si>
  <si>
    <t xml:space="preserve">YERRAMILLI</t>
  </si>
  <si>
    <t xml:space="preserve">VENKATESWARLU</t>
  </si>
  <si>
    <t xml:space="preserve">YERRAM</t>
  </si>
  <si>
    <t xml:space="preserve">D NO 46/18/21,DANAVAIPETA,,RAJAHMUNDRY</t>
  </si>
  <si>
    <t xml:space="preserve">DPID-CLID-1204470005166309</t>
  </si>
  <si>
    <t xml:space="preserve">MDAKSHINA</t>
  </si>
  <si>
    <t xml:space="preserve">GUDE</t>
  </si>
  <si>
    <t xml:space="preserve">LOVARAJU</t>
  </si>
  <si>
    <t xml:space="preserve">D NO 16 3 5 SRI RAM NAGAR,NEAR SAIBABA TEMPLE,,RAJAHMUNDRY</t>
  </si>
  <si>
    <t xml:space="preserve">533105</t>
  </si>
  <si>
    <t xml:space="preserve">DPID-CLID-1204470004640296</t>
  </si>
  <si>
    <t xml:space="preserve">PUSHPAVATI</t>
  </si>
  <si>
    <t xml:space="preserve">MONAVARTI</t>
  </si>
  <si>
    <t xml:space="preserve">K K STREET,ACHANTA,W G DIST,A P</t>
  </si>
  <si>
    <t xml:space="preserve">WEST GODAVARI</t>
  </si>
  <si>
    <t xml:space="preserve">534123</t>
  </si>
  <si>
    <t xml:space="preserve">FOLIOPM00044</t>
  </si>
  <si>
    <t xml:space="preserve">MOULI</t>
  </si>
  <si>
    <t xml:space="preserve">POTRU</t>
  </si>
  <si>
    <t xml:space="preserve">SOMA</t>
  </si>
  <si>
    <t xml:space="preserve">RAJU</t>
  </si>
  <si>
    <t xml:space="preserve">15-1-6,18TH WARD BAPUJI NAGAR,PEDDADA VARI STREET .,KOVVUR</t>
  </si>
  <si>
    <t xml:space="preserve">534350</t>
  </si>
  <si>
    <t xml:space="preserve">DPID-CLID-1202300000357507</t>
  </si>
  <si>
    <t xml:space="preserve">LALIT</t>
  </si>
  <si>
    <t xml:space="preserve">AGARWALA</t>
  </si>
  <si>
    <t xml:space="preserve">SHIV</t>
  </si>
  <si>
    <t xml:space="preserve">KAILASH</t>
  </si>
  <si>
    <t xml:space="preserve">B. S. STORE,S. S. ROAD,,GUWAHATI</t>
  </si>
  <si>
    <t xml:space="preserve">ASSAM</t>
  </si>
  <si>
    <t xml:space="preserve">GUWAHATI</t>
  </si>
  <si>
    <t xml:space="preserve">781001</t>
  </si>
  <si>
    <t xml:space="preserve">DPID-CLID-1202320800021812</t>
  </si>
  <si>
    <t xml:space="preserve">DIMBESWAR</t>
  </si>
  <si>
    <t xml:space="preserve">BAISHYA</t>
  </si>
  <si>
    <t xml:space="preserve">GOPI</t>
  </si>
  <si>
    <t xml:space="preserve">REGIONAL TELECOM TRAINING,CENTRE CHILARAI NAGAR PATH,BHANGAGARH,GUWAHATI (ASSAM)</t>
  </si>
  <si>
    <t xml:space="preserve">781005</t>
  </si>
  <si>
    <t xml:space="preserve">DPID-CLID-IN30021411340759</t>
  </si>
  <si>
    <t xml:space="preserve">UTTAM</t>
  </si>
  <si>
    <t xml:space="preserve">SAHA</t>
  </si>
  <si>
    <t xml:space="preserve">KAMAL</t>
  </si>
  <si>
    <t xml:space="preserve">SAH</t>
  </si>
  <si>
    <t xml:space="preserve">C/O KAMAL KUMAR SAHA,BARPETA ROAD KRISHNAGAR,GUWAHATI BARPETA,ASSAM,INDIA</t>
  </si>
  <si>
    <t xml:space="preserve">BARPETA</t>
  </si>
  <si>
    <t xml:space="preserve">781315</t>
  </si>
  <si>
    <t xml:space="preserve">DPID-CLID-IN30290246997123</t>
  </si>
  <si>
    <t xml:space="preserve">BISHAL</t>
  </si>
  <si>
    <t xml:space="preserve">C/O ASHOK KUMAR JAIN,NR JAIN MANDIR,BARPETA ROAD,BARPETA</t>
  </si>
  <si>
    <t xml:space="preserve">DPID-CLID-1202320800016346</t>
  </si>
  <si>
    <t xml:space="preserve">RAM</t>
  </si>
  <si>
    <t xml:space="preserve">CHANDRAPRASAD</t>
  </si>
  <si>
    <t xml:space="preserve">BIMAL</t>
  </si>
  <si>
    <t xml:space="preserve">QR-CT-368,BRPL-T/S,PO- DHALIGAON,BONGAIGAON,ASSAM</t>
  </si>
  <si>
    <t xml:space="preserve">KOKRAJHAR</t>
  </si>
  <si>
    <t xml:space="preserve">783385</t>
  </si>
  <si>
    <t xml:space="preserve">FOLIORS00310</t>
  </si>
  <si>
    <t xml:space="preserve">HEBE</t>
  </si>
  <si>
    <t xml:space="preserve">FINANCIALSERVICESP</t>
  </si>
  <si>
    <t xml:space="preserve">211A, ASHIANA PLAZA,,BUDH MARG,,,PATNA</t>
  </si>
  <si>
    <t xml:space="preserve">BIHAR</t>
  </si>
  <si>
    <t xml:space="preserve">PATNA</t>
  </si>
  <si>
    <t xml:space="preserve">800001</t>
  </si>
  <si>
    <t xml:space="preserve">DPID-CLID-IN30218910003513</t>
  </si>
  <si>
    <t xml:space="preserve">NADRA</t>
  </si>
  <si>
    <t xml:space="preserve">NAZIR</t>
  </si>
  <si>
    <t xml:space="preserve">ABDUL</t>
  </si>
  <si>
    <t xml:space="preserve">AZIZ</t>
  </si>
  <si>
    <t xml:space="preserve">SHILPA KALA,18 PATNA MARKET,PATNA,</t>
  </si>
  <si>
    <t xml:space="preserve">800004</t>
  </si>
  <si>
    <t xml:space="preserve">FOLIONN00015</t>
  </si>
  <si>
    <t xml:space="preserve">JITENDRA</t>
  </si>
  <si>
    <t xml:space="preserve">NARAIN</t>
  </si>
  <si>
    <t xml:space="preserve">PANDIT</t>
  </si>
  <si>
    <t xml:space="preserve">KESHWAR</t>
  </si>
  <si>
    <t xml:space="preserve">5A, TAPESHWAR NAGAR,P.O. B.V. COLLEGE,,PATNA</t>
  </si>
  <si>
    <t xml:space="preserve">800014</t>
  </si>
  <si>
    <t xml:space="preserve">FOLIOJP00090</t>
  </si>
  <si>
    <t xml:space="preserve">MAYA</t>
  </si>
  <si>
    <t xml:space="preserve">NAND</t>
  </si>
  <si>
    <t xml:space="preserve">ISHWAR</t>
  </si>
  <si>
    <t xml:space="preserve">DAYAL</t>
  </si>
  <si>
    <t xml:space="preserve">A  P GAYA NAND CHOPAL,F N 303A,SWABLAMBI APTT,PATNA</t>
  </si>
  <si>
    <t xml:space="preserve">800020</t>
  </si>
  <si>
    <t xml:space="preserve">DPID-CLID-1304140004466476</t>
  </si>
  <si>
    <t xml:space="preserve">MUNNALAL</t>
  </si>
  <si>
    <t xml:space="preserve">NEHALCHAND</t>
  </si>
  <si>
    <t xml:space="preserve">ANILA MARKET,STATION ROAD,BIHAR SHARIF,</t>
  </si>
  <si>
    <t xml:space="preserve">NALANDA</t>
  </si>
  <si>
    <t xml:space="preserve">803101</t>
  </si>
  <si>
    <t xml:space="preserve">FOLIOMJ00026</t>
  </si>
  <si>
    <t xml:space="preserve">POONAM</t>
  </si>
  <si>
    <t xml:space="preserve">AJEET</t>
  </si>
  <si>
    <t xml:space="preserve">C/O NEELAMBAR SINGH,ADVOCATE BHAGAT SINGH,CHOWK,MUNGER</t>
  </si>
  <si>
    <t xml:space="preserve">MONGHYR</t>
  </si>
  <si>
    <t xml:space="preserve">811201</t>
  </si>
  <si>
    <t xml:space="preserve">DPID-CLID-1203450000546711</t>
  </si>
  <si>
    <t xml:space="preserve">OM</t>
  </si>
  <si>
    <t xml:space="preserve">JHUNJHUNWALA</t>
  </si>
  <si>
    <t xml:space="preserve">BHAGAWAN</t>
  </si>
  <si>
    <t xml:space="preserve">JHUNJHU</t>
  </si>
  <si>
    <t xml:space="preserve">C/O ADARSH JALPAN,A C RD,BHAGALPUR,</t>
  </si>
  <si>
    <t xml:space="preserve">BHAGALPUR</t>
  </si>
  <si>
    <t xml:space="preserve">812002</t>
  </si>
  <si>
    <t xml:space="preserve">DPID-CLID-IN30014210296295</t>
  </si>
  <si>
    <t xml:space="preserve">SOBHA</t>
  </si>
  <si>
    <t xml:space="preserve">SA</t>
  </si>
  <si>
    <t xml:space="preserve">SRIKANT ROAD,BELABAGAN,,DEOGHAR</t>
  </si>
  <si>
    <t xml:space="preserve">DEOGHAR</t>
  </si>
  <si>
    <t xml:space="preserve">814112</t>
  </si>
  <si>
    <t xml:space="preserve">DPID-CLID-IN30039417452633</t>
  </si>
  <si>
    <t xml:space="preserve">SHASHI</t>
  </si>
  <si>
    <t xml:space="preserve">BIJAY</t>
  </si>
  <si>
    <t xml:space="preserve">B.B.C ROADKUMWAR TOLI,COCA COLA GODOWN,,GIRIDH</t>
  </si>
  <si>
    <t xml:space="preserve">DUMKA</t>
  </si>
  <si>
    <t xml:space="preserve">815301</t>
  </si>
  <si>
    <t xml:space="preserve">DPID-CLID-1203450000008939</t>
  </si>
  <si>
    <t xml:space="preserve">RAJA</t>
  </si>
  <si>
    <t xml:space="preserve">DAMANI</t>
  </si>
  <si>
    <t xml:space="preserve">MAKHAN</t>
  </si>
  <si>
    <t xml:space="preserve">H.P. COLLEGE ROAD,HAT-TOLA  P.O. - MIHIJAM,DIST - DUMKA,MIHIJAM</t>
  </si>
  <si>
    <t xml:space="preserve">815354</t>
  </si>
  <si>
    <t xml:space="preserve">DPID-CLID-1202570000094974</t>
  </si>
  <si>
    <t xml:space="preserve">SHARWAN</t>
  </si>
  <si>
    <t xml:space="preserve">CHOUDHARY</t>
  </si>
  <si>
    <t xml:space="preserve">DINESH</t>
  </si>
  <si>
    <t xml:space="preserve">313 CHAUDHARI MOHALLA,TOWN - VILL - ANCHAL DEHRI,DIST - ROHTAS,DEHRI</t>
  </si>
  <si>
    <t xml:space="preserve">ROHTAS</t>
  </si>
  <si>
    <t xml:space="preserve">821307</t>
  </si>
  <si>
    <t xml:space="preserve">DPID-CLID-IN30160410408918</t>
  </si>
  <si>
    <t xml:space="preserve">SHAHI</t>
  </si>
  <si>
    <t xml:space="preserve">MATHUR</t>
  </si>
  <si>
    <t xml:space="preserve">QR NO-E/C2 DVC COLONY,P.O.-CHANDRAPURA,,BOKARO</t>
  </si>
  <si>
    <t xml:space="preserve">825303</t>
  </si>
  <si>
    <t xml:space="preserve">DPID-CLID-1203450000093576</t>
  </si>
  <si>
    <t xml:space="preserve">SATPATI</t>
  </si>
  <si>
    <t xml:space="preserve">ASWINI</t>
  </si>
  <si>
    <t xml:space="preserve">SATP</t>
  </si>
  <si>
    <t xml:space="preserve">C/O A.K.SATPATI,Q.NO-F/VII-5DVC COLONY,,BOKARO</t>
  </si>
  <si>
    <t xml:space="preserve">DPID-CLID-1203450000106115</t>
  </si>
  <si>
    <t xml:space="preserve">RANJAN</t>
  </si>
  <si>
    <t xml:space="preserve">QR. NO.H/78 AT- DARJEELING,COLONY JHARNADIB,PO. CHANDRAPURA,BOKARO</t>
  </si>
  <si>
    <t xml:space="preserve">DPID-CLID-1203450000465018</t>
  </si>
  <si>
    <t xml:space="preserve">SHARAD</t>
  </si>
  <si>
    <t xml:space="preserve">SHAMBHU</t>
  </si>
  <si>
    <t xml:space="preserve">IC/275,RAM MANDIR,BOKARO STEEL CITY,BOKARO</t>
  </si>
  <si>
    <t xml:space="preserve">DHANBAD</t>
  </si>
  <si>
    <t xml:space="preserve">827001</t>
  </si>
  <si>
    <t xml:space="preserve">DPID-CLID-IN30290243603756</t>
  </si>
  <si>
    <t xml:space="preserve">LAUTAN</t>
  </si>
  <si>
    <t xml:space="preserve">SANHOO</t>
  </si>
  <si>
    <t xml:space="preserve">5  DUMARI NO 4,PO JAMADOBA,DIST DHANBAD,DHANBAD</t>
  </si>
  <si>
    <t xml:space="preserve">828112</t>
  </si>
  <si>
    <t xml:space="preserve">DPID-CLID-1203450000511769</t>
  </si>
  <si>
    <t xml:space="preserve">MANOJ</t>
  </si>
  <si>
    <t xml:space="preserve">ARJUN</t>
  </si>
  <si>
    <t xml:space="preserve">KALI MELA OLD COLONY,Q NO.QF6 PO- JAMADOBA,DIST- DHANBAD,DHANBAD</t>
  </si>
  <si>
    <t xml:space="preserve">DPID-CLID-1203450000631569</t>
  </si>
  <si>
    <t xml:space="preserve">JHA</t>
  </si>
  <si>
    <t xml:space="preserve">JAY</t>
  </si>
  <si>
    <t xml:space="preserve">NARAYAN</t>
  </si>
  <si>
    <t xml:space="preserve">QR NO RMK4-124 PO SINDRI,DIST DHANBAD,,DHANBAD</t>
  </si>
  <si>
    <t xml:space="preserve">828122</t>
  </si>
  <si>
    <t xml:space="preserve">DPID-CLID-1203450000564108</t>
  </si>
  <si>
    <t xml:space="preserve">GANESH</t>
  </si>
  <si>
    <t xml:space="preserve">SAW</t>
  </si>
  <si>
    <t xml:space="preserve">H. NO.119MOHALLA RAVIDAS TOLA,POST- BADGAON BADAGONV-166,DIST- RAMGARH,RAMGARH</t>
  </si>
  <si>
    <t xml:space="preserve">HAZARIBAGH</t>
  </si>
  <si>
    <t xml:space="preserve">829134</t>
  </si>
  <si>
    <t xml:space="preserve">DPID-CLID-1203450000625445</t>
  </si>
  <si>
    <t xml:space="preserve">ANUBHAV</t>
  </si>
  <si>
    <t xml:space="preserve">NAGELIA</t>
  </si>
  <si>
    <t xml:space="preserve">SAGARMAL</t>
  </si>
  <si>
    <t xml:space="preserve">PANCH BHAWAN,,JAMSHEDPUR,,R.ROAD,,BISTUPUR</t>
  </si>
  <si>
    <t xml:space="preserve">SINGHBHUM</t>
  </si>
  <si>
    <t xml:space="preserve">831001</t>
  </si>
  <si>
    <t xml:space="preserve">DPID-CLID-IN30210510343673</t>
  </si>
  <si>
    <t xml:space="preserve">RAJESH</t>
  </si>
  <si>
    <t xml:space="preserve">SING</t>
  </si>
  <si>
    <t xml:space="preserve">RLY QR NO-T-82/5,TRAFFIC COLONY,PO TATANAGAR DIST SINGHBHUM,JAMSHEDPUR JHARKAND</t>
  </si>
  <si>
    <t xml:space="preserve">831002</t>
  </si>
  <si>
    <t xml:space="preserve">DPID-CLID-IN30039414023046</t>
  </si>
  <si>
    <t xml:space="preserve">AKHILESH</t>
  </si>
  <si>
    <t xml:space="preserve">CHOUBEY</t>
  </si>
  <si>
    <t xml:space="preserve">RD. NO. 16,BLOCK NO. 67/1-3,ADITYAPUR-2,JAMSHEDPUR</t>
  </si>
  <si>
    <t xml:space="preserve">831013</t>
  </si>
  <si>
    <t xml:space="preserve">DPID-CLID-1203840000362448</t>
  </si>
  <si>
    <t xml:space="preserve">PREETI</t>
  </si>
  <si>
    <t xml:space="preserve">KEDIA</t>
  </si>
  <si>
    <t xml:space="preserve">AT AND PO GAMHARIA MAIN RO,KHARSAWAN,,JAMSHEDPUR</t>
  </si>
  <si>
    <t xml:space="preserve">832108</t>
  </si>
  <si>
    <t xml:space="preserve">DPID-CLID-IN30267935782308</t>
  </si>
  <si>
    <t xml:space="preserve">HARLALKA</t>
  </si>
  <si>
    <t xml:space="preserve">SATYANARAYAN</t>
  </si>
  <si>
    <t xml:space="preserve">M/S CUREWELL MEDICINE CENTRE,59/B  CIRCULAR ROAD,RANCHI,RANCHI</t>
  </si>
  <si>
    <t xml:space="preserve">RANCHI</t>
  </si>
  <si>
    <t xml:space="preserve">834001</t>
  </si>
  <si>
    <t xml:space="preserve">DPID-CLID-IN30133017071354</t>
  </si>
  <si>
    <t xml:space="preserve">BAJRANG</t>
  </si>
  <si>
    <t xml:space="preserve">AGRAWAL</t>
  </si>
  <si>
    <t xml:space="preserve">SLAGRAWAL</t>
  </si>
  <si>
    <t xml:space="preserve">NO 118,EAST GOLA ROAD,,LOHARDAGA</t>
  </si>
  <si>
    <t xml:space="preserve">LOHARDAGA</t>
  </si>
  <si>
    <t xml:space="preserve">835302</t>
  </si>
  <si>
    <t xml:space="preserve">DPID-CLID-1203760000020332</t>
  </si>
  <si>
    <t xml:space="preserve">SUDHA</t>
  </si>
  <si>
    <t xml:space="preserve">C/O JAI NARAIN SAH,SADPURA SHANKAR PURI,P O RAMANA,MUZAFFAR PUR (BIHAR)</t>
  </si>
  <si>
    <t xml:space="preserve">MUZAFFARPUR</t>
  </si>
  <si>
    <t xml:space="preserve">842002</t>
  </si>
  <si>
    <t xml:space="preserve">FOLIOSD00130</t>
  </si>
  <si>
    <t xml:space="preserve">MUDRAN MANDIR,MAIN ROAD,,BEGUSARAI</t>
  </si>
  <si>
    <t xml:space="preserve">BEGUSARAI</t>
  </si>
  <si>
    <t xml:space="preserve">851101</t>
  </si>
  <si>
    <t xml:space="preserve">DPID-CLID-IN30155720589529</t>
  </si>
  <si>
    <t xml:space="preserve">DHARAM</t>
  </si>
  <si>
    <t xml:space="preserve">PAL</t>
  </si>
  <si>
    <t xml:space="preserve">LACHHMAN</t>
  </si>
  <si>
    <t xml:space="preserve">C/O INDIAN PETRO CORPN LTD,2ND FLOOR HIMALAYA HOUSE,23 KASTRBA GANDHI MARG,NEW DELHI</t>
  </si>
  <si>
    <t xml:space="preserve">110001</t>
  </si>
  <si>
    <t xml:space="preserve">FOLIODP00018</t>
  </si>
  <si>
    <t xml:space="preserve">RATTAN</t>
  </si>
  <si>
    <t xml:space="preserve">GU</t>
  </si>
  <si>
    <t xml:space="preserve">4267 BAHUJI STREET,PAHARI DHIRAJ,DELHI,</t>
  </si>
  <si>
    <t xml:space="preserve">110006</t>
  </si>
  <si>
    <t xml:space="preserve">FOLIORG00014</t>
  </si>
  <si>
    <t xml:space="preserve">SUNITA</t>
  </si>
  <si>
    <t xml:space="preserve">KABRA</t>
  </si>
  <si>
    <t xml:space="preserve">39/1386  CHANDNI CHOWK,DELHI,,</t>
  </si>
  <si>
    <t xml:space="preserve">FOLIOSK00156</t>
  </si>
  <si>
    <t xml:space="preserve">PARMINDER</t>
  </si>
  <si>
    <t xml:space="preserve">AHUJA</t>
  </si>
  <si>
    <t xml:space="preserve">3079 BAHADUR GARH ROAD,SADAR BAZAR,NEW DELHI,NEW DELHI</t>
  </si>
  <si>
    <t xml:space="preserve">DPID-CLID-1204470003273046</t>
  </si>
  <si>
    <t xml:space="preserve">OMESH</t>
  </si>
  <si>
    <t xml:space="preserve">CHOPRA</t>
  </si>
  <si>
    <t xml:space="preserve">SUBHASH</t>
  </si>
  <si>
    <t xml:space="preserve">CHANDER</t>
  </si>
  <si>
    <t xml:space="preserve">CHOP</t>
  </si>
  <si>
    <t xml:space="preserve">31,VASUDEV NAGAR,PARTAP NAGAR,DELHI</t>
  </si>
  <si>
    <t xml:space="preserve">110007</t>
  </si>
  <si>
    <t xml:space="preserve">DPID-CLID-IN30039415103630</t>
  </si>
  <si>
    <t xml:space="preserve">HANS</t>
  </si>
  <si>
    <t xml:space="preserve">RAJ</t>
  </si>
  <si>
    <t xml:space="preserve">SANTRAM</t>
  </si>
  <si>
    <t xml:space="preserve">112 KIRTI MAHAL BLDG,RAJINDRA PALACE,,NEW DELHI</t>
  </si>
  <si>
    <t xml:space="preserve">110008</t>
  </si>
  <si>
    <t xml:space="preserve">FOLIOHR00010</t>
  </si>
  <si>
    <t xml:space="preserve">PRAVEEN</t>
  </si>
  <si>
    <t xml:space="preserve">N</t>
  </si>
  <si>
    <t xml:space="preserve">C-1/3D-2,,MODEL TOWN III,,,DELHI</t>
  </si>
  <si>
    <t xml:space="preserve">110009</t>
  </si>
  <si>
    <t xml:space="preserve">FOLIOPA00001</t>
  </si>
  <si>
    <t xml:space="preserve">SEHGAL</t>
  </si>
  <si>
    <t xml:space="preserve">WALATIRAM</t>
  </si>
  <si>
    <t xml:space="preserve">A-18 NEW POLICE LINES,KINGSWAY CAMP,DELHI,</t>
  </si>
  <si>
    <t xml:space="preserve">FOLIORS00123</t>
  </si>
  <si>
    <t xml:space="preserve">JASBIR</t>
  </si>
  <si>
    <t xml:space="preserve">YADAV</t>
  </si>
  <si>
    <t xml:space="preserve">HORI</t>
  </si>
  <si>
    <t xml:space="preserve">57-B PHASE II QUATAR ENCLAVE,KATWARIA SARAI,NEW DELHI,</t>
  </si>
  <si>
    <t xml:space="preserve">110016</t>
  </si>
  <si>
    <t xml:space="preserve">FOLIOJY00005</t>
  </si>
  <si>
    <t xml:space="preserve">PRAMOD</t>
  </si>
  <si>
    <t xml:space="preserve">207 SARVA PRIYA APPARTMENT,SARVAPRIYA VIHAR,,NEW DELHI</t>
  </si>
  <si>
    <t xml:space="preserve">FOLIOPJ00044</t>
  </si>
  <si>
    <t xml:space="preserve">FOLIOPJ00045</t>
  </si>
  <si>
    <t xml:space="preserve">KAPIL</t>
  </si>
  <si>
    <t xml:space="preserve">RAWTANI</t>
  </si>
  <si>
    <t xml:space="preserve">H 10 8,MALVIYA NAGAR,,NEW DELHI</t>
  </si>
  <si>
    <t xml:space="preserve">110017</t>
  </si>
  <si>
    <t xml:space="preserve">DPID-CLID-IN30051315650368</t>
  </si>
  <si>
    <t xml:space="preserve">SHARDABEN</t>
  </si>
  <si>
    <t xml:space="preserve">CHANDRAKANTBHAI</t>
  </si>
  <si>
    <t xml:space="preserve">C/O MANHAR C PATEL,G SAURABH SOCIETY,BEHIND ARYAKANTA,KARELI BAUG BARODA</t>
  </si>
  <si>
    <t xml:space="preserve">110018</t>
  </si>
  <si>
    <t xml:space="preserve">FOLIOSP00118</t>
  </si>
  <si>
    <t xml:space="preserve">PALAK</t>
  </si>
  <si>
    <t xml:space="preserve">KAWATRA</t>
  </si>
  <si>
    <t xml:space="preserve">BALWANT</t>
  </si>
  <si>
    <t xml:space="preserve">JUNEJA</t>
  </si>
  <si>
    <t xml:space="preserve">8 9 KALKAJI EXTENSION,,,DELHI DELHI</t>
  </si>
  <si>
    <t xml:space="preserve">110019</t>
  </si>
  <si>
    <t xml:space="preserve">DPID-CLID-IN30021411736823</t>
  </si>
  <si>
    <t xml:space="preserve">GURVINDER</t>
  </si>
  <si>
    <t xml:space="preserve">II-I-77,LAJPAT NAGAR,,NEW DELHI</t>
  </si>
  <si>
    <t xml:space="preserve">110024</t>
  </si>
  <si>
    <t xml:space="preserve">FOLIOGS00058</t>
  </si>
  <si>
    <t xml:space="preserve">HARNAM</t>
  </si>
  <si>
    <t xml:space="preserve">II I/77 LAJPAT NAGAR,,,NEW DELHI</t>
  </si>
  <si>
    <t xml:space="preserve">FOLIOKS00128</t>
  </si>
  <si>
    <t xml:space="preserve">II-I/77 LAJPAT NAGAR,,,NEW DELHI</t>
  </si>
  <si>
    <t xml:space="preserve">FOLIOKS00129</t>
  </si>
  <si>
    <t xml:space="preserve">SUMATI</t>
  </si>
  <si>
    <t xml:space="preserve">C 41  IST FLOOR,DAYANAND COLONY,LAJPAT NAGAR IV,NEW DELHI</t>
  </si>
  <si>
    <t xml:space="preserve">DPID-CLID-1206120000005749</t>
  </si>
  <si>
    <t xml:space="preserve">HARJINDER</t>
  </si>
  <si>
    <t xml:space="preserve">DHAM</t>
  </si>
  <si>
    <t xml:space="preserve">RAJRAJESHWAR</t>
  </si>
  <si>
    <t xml:space="preserve">BF-1, TAOGORE GARDEN,,,NEW DELHO</t>
  </si>
  <si>
    <t xml:space="preserve">110027</t>
  </si>
  <si>
    <t xml:space="preserve">FOLIOHD00003</t>
  </si>
  <si>
    <t xml:space="preserve">PREM</t>
  </si>
  <si>
    <t xml:space="preserve">LATA</t>
  </si>
  <si>
    <t xml:space="preserve">SURANA</t>
  </si>
  <si>
    <t xml:space="preserve">NAVEEN</t>
  </si>
  <si>
    <t xml:space="preserve">2 A/31 BLOCK 2A,GEETA COLONY,,DELHI</t>
  </si>
  <si>
    <t xml:space="preserve">110031</t>
  </si>
  <si>
    <t xml:space="preserve">DPID-CLID-1201370000110912</t>
  </si>
  <si>
    <t xml:space="preserve">HARISH</t>
  </si>
  <si>
    <t xml:space="preserve">GULRAJANI</t>
  </si>
  <si>
    <t xml:space="preserve">KHUBCHAND</t>
  </si>
  <si>
    <t xml:space="preserve">C/O SHRI KHULCHAND M G,50 C 1/2 DILSHAD GARDEN,,DELHI</t>
  </si>
  <si>
    <t xml:space="preserve">110032</t>
  </si>
  <si>
    <t xml:space="preserve">FOLIOHG00005</t>
  </si>
  <si>
    <t xml:space="preserve">RAKESH</t>
  </si>
  <si>
    <t xml:space="preserve">RAMNATH</t>
  </si>
  <si>
    <t xml:space="preserve">A 140 VIVEK VIHAR,DELHI,,</t>
  </si>
  <si>
    <t xml:space="preserve">FOLIORA00011</t>
  </si>
  <si>
    <t xml:space="preserve">ANITA</t>
  </si>
  <si>
    <t xml:space="preserve">SHARMA</t>
  </si>
  <si>
    <t xml:space="preserve">2137/166,GANESH PURA-B,TRI NAGAR,DELHI</t>
  </si>
  <si>
    <t xml:space="preserve">110035</t>
  </si>
  <si>
    <t xml:space="preserve">DPID-CLID-IN30011811044143</t>
  </si>
  <si>
    <t xml:space="preserve">VISHAL</t>
  </si>
  <si>
    <t xml:space="preserve">PARKASH</t>
  </si>
  <si>
    <t xml:space="preserve">2127 NAI BASTI,NARELA DELHI,,DELHI</t>
  </si>
  <si>
    <t xml:space="preserve">110040</t>
  </si>
  <si>
    <t xml:space="preserve">DPID-CLID-1203450000132057</t>
  </si>
  <si>
    <t xml:space="preserve">MOHINDER</t>
  </si>
  <si>
    <t xml:space="preserve">GH-14/1178 M I G FLATS,PASCHIM VIHAR,,NEW DELHI</t>
  </si>
  <si>
    <t xml:space="preserve">110041</t>
  </si>
  <si>
    <t xml:space="preserve">FOLIOSA00019</t>
  </si>
  <si>
    <t xml:space="preserve">PARASAD</t>
  </si>
  <si>
    <t xml:space="preserve">ATAR</t>
  </si>
  <si>
    <t xml:space="preserve">358 RANI KHERA VILLAGE,,,DELHI</t>
  </si>
  <si>
    <t xml:space="preserve">DPID-CLID-1203000000084160</t>
  </si>
  <si>
    <t xml:space="preserve">SANTOSH</t>
  </si>
  <si>
    <t xml:space="preserve">PRAHALAD</t>
  </si>
  <si>
    <t xml:space="preserve">RAI</t>
  </si>
  <si>
    <t xml:space="preserve">WZ 200A RAM CHAUK,GALI NO 3SADH NAGAR,PALAM COLONY,NEW DELHI</t>
  </si>
  <si>
    <t xml:space="preserve">110045</t>
  </si>
  <si>
    <t xml:space="preserve">DPID-CLID-1203450000283483</t>
  </si>
  <si>
    <t xml:space="preserve">MEERA</t>
  </si>
  <si>
    <t xml:space="preserve">AGGARWAL</t>
  </si>
  <si>
    <t xml:space="preserve">WZ-253/1 GALI NO-8,NR RAM CHANDAN PUBLIC SCHOOL,SADH NAGAR PALAM COLONY,N DELHI</t>
  </si>
  <si>
    <t xml:space="preserve">DPID-CLID-1203450000292540</t>
  </si>
  <si>
    <t xml:space="preserve">MAMTA</t>
  </si>
  <si>
    <t xml:space="preserve">WZ 200A GALI NO -3 SADH,NAGAR PALAM COLONY,,NEW DELHI</t>
  </si>
  <si>
    <t xml:space="preserve">DPID-CLID-1203450000399591</t>
  </si>
  <si>
    <t xml:space="preserve">MUNNI</t>
  </si>
  <si>
    <t xml:space="preserve">WZ 346 D,NANGAL RAYA,NEAR RATION OFFICE,NEW DELHI</t>
  </si>
  <si>
    <t xml:space="preserve">110046</t>
  </si>
  <si>
    <t xml:space="preserve">DPID-CLID-IN30011810295905</t>
  </si>
  <si>
    <t xml:space="preserve">ARJAN</t>
  </si>
  <si>
    <t xml:space="preserve">DEV</t>
  </si>
  <si>
    <t xml:space="preserve">TENEJA</t>
  </si>
  <si>
    <t xml:space="preserve">FATEH</t>
  </si>
  <si>
    <t xml:space="preserve">TANEJA</t>
  </si>
  <si>
    <t xml:space="preserve">S-387 GREATER KAILASH II,NEW DELHI,,</t>
  </si>
  <si>
    <t xml:space="preserve">110048</t>
  </si>
  <si>
    <t xml:space="preserve">FOLIOAT00022</t>
  </si>
  <si>
    <t xml:space="preserve">MUKHERJEE</t>
  </si>
  <si>
    <t xml:space="preserve">MUKHRJEE</t>
  </si>
  <si>
    <t xml:space="preserve">36 B MIG FLATS POCKET A,PHASE III ASHOK VIHAR,,</t>
  </si>
  <si>
    <t xml:space="preserve">110052</t>
  </si>
  <si>
    <t xml:space="preserve">FOLIOAM00021</t>
  </si>
  <si>
    <t xml:space="preserve">GIAN</t>
  </si>
  <si>
    <t xml:space="preserve">SIKRI</t>
  </si>
  <si>
    <t xml:space="preserve">PUNNU</t>
  </si>
  <si>
    <t xml:space="preserve">C-143/1,GALI NO 5 C-BLOCK,BHAJAN PURA.,DELHI</t>
  </si>
  <si>
    <t xml:space="preserve">110053</t>
  </si>
  <si>
    <t xml:space="preserve">DPID-CLID-1204900000012004</t>
  </si>
  <si>
    <t xml:space="preserve">TEJA</t>
  </si>
  <si>
    <t xml:space="preserve">SAHNI</t>
  </si>
  <si>
    <t xml:space="preserve">AA-1/9 VASANT VIHAR,NEW DELHI,,</t>
  </si>
  <si>
    <t xml:space="preserve">110057</t>
  </si>
  <si>
    <t xml:space="preserve">FOLIOTS00028</t>
  </si>
  <si>
    <t xml:space="preserve">GAURAV</t>
  </si>
  <si>
    <t xml:space="preserve">GARG</t>
  </si>
  <si>
    <t xml:space="preserve">PRADYUMAN</t>
  </si>
  <si>
    <t xml:space="preserve">E 4 2 KRISHAN NAGAR,BLOCK E 4,,DELHI</t>
  </si>
  <si>
    <t xml:space="preserve">DPID-CLID-1304140000297832</t>
  </si>
  <si>
    <t xml:space="preserve">JASWANT</t>
  </si>
  <si>
    <t xml:space="preserve">NATH</t>
  </si>
  <si>
    <t xml:space="preserve">56 HARKRISHAN NAGAR,,NEW DELHI,</t>
  </si>
  <si>
    <t xml:space="preserve">110059</t>
  </si>
  <si>
    <t xml:space="preserve">FOLIOJS00022</t>
  </si>
  <si>
    <t xml:space="preserve">C-150.,PRASHANT VIHAR,DELHI,DELHI</t>
  </si>
  <si>
    <t xml:space="preserve">110085</t>
  </si>
  <si>
    <t xml:space="preserve">FOLIOK001285</t>
  </si>
  <si>
    <t xml:space="preserve">SANGHI</t>
  </si>
  <si>
    <t xml:space="preserve">MAHABIR</t>
  </si>
  <si>
    <t xml:space="preserve">SANGH</t>
  </si>
  <si>
    <t xml:space="preserve">D 14/83-84,,ROHINI,DELHI</t>
  </si>
  <si>
    <t xml:space="preserve">DPID-CLID-IN30011811136764</t>
  </si>
  <si>
    <t xml:space="preserve">ROSHAN</t>
  </si>
  <si>
    <t xml:space="preserve">B 2/122,,SULTAN PURI,DELHI</t>
  </si>
  <si>
    <t xml:space="preserve">110086</t>
  </si>
  <si>
    <t xml:space="preserve">DPID-CLID-IN30011811010797</t>
  </si>
  <si>
    <t xml:space="preserve">AMARJIT</t>
  </si>
  <si>
    <t xml:space="preserve">HARKIRAT</t>
  </si>
  <si>
    <t xml:space="preserve">GH - 13/438,PASCHIM VIHAR,,NEW DELHI</t>
  </si>
  <si>
    <t xml:space="preserve">110087</t>
  </si>
  <si>
    <t xml:space="preserve">DPID-CLID-IN30282210060470</t>
  </si>
  <si>
    <t xml:space="preserve">YO</t>
  </si>
  <si>
    <t xml:space="preserve">JAYASWAL</t>
  </si>
  <si>
    <t xml:space="preserve">C-404 ANAND LOK GROUP HSG SOC,13 MAYUR VIHAR,PHASE I,NEW DELHI</t>
  </si>
  <si>
    <t xml:space="preserve">110092</t>
  </si>
  <si>
    <t xml:space="preserve">FOLIOSP00036</t>
  </si>
  <si>
    <t xml:space="preserve">ANJALE</t>
  </si>
  <si>
    <t xml:space="preserve">A 13A A BLOCK,PANDAV NAGAR,GURUDWARA,DELHI</t>
  </si>
  <si>
    <t xml:space="preserve">DPID-CLID-IN30051317911125</t>
  </si>
  <si>
    <t xml:space="preserve">APARNA</t>
  </si>
  <si>
    <t xml:space="preserve">SARIN</t>
  </si>
  <si>
    <t xml:space="preserve">SUSHIL</t>
  </si>
  <si>
    <t xml:space="preserve">POCKET F 34 B,G T B ENCLAVE,,DELHI</t>
  </si>
  <si>
    <t xml:space="preserve">110093</t>
  </si>
  <si>
    <t xml:space="preserve">DPID-CLID-IN30021413314092</t>
  </si>
  <si>
    <t xml:space="preserve">ALBERTO</t>
  </si>
  <si>
    <t xml:space="preserve">DE</t>
  </si>
  <si>
    <t xml:space="preserve">SOUSA</t>
  </si>
  <si>
    <t xml:space="preserve">ABILIO</t>
  </si>
  <si>
    <t xml:space="preserve">DACD</t>
  </si>
  <si>
    <t xml:space="preserve">CHURCH SQUARE,QUEPEM,GOA,</t>
  </si>
  <si>
    <t xml:space="preserve">GOA</t>
  </si>
  <si>
    <t xml:space="preserve">QUPEM</t>
  </si>
  <si>
    <t xml:space="preserve">403705</t>
  </si>
  <si>
    <t xml:space="preserve">FOLIOAS00024</t>
  </si>
  <si>
    <t xml:space="preserve">JYOTI</t>
  </si>
  <si>
    <t xml:space="preserve">ABHAY</t>
  </si>
  <si>
    <t xml:space="preserve">KENY</t>
  </si>
  <si>
    <t xml:space="preserve">RAGHUNATH</t>
  </si>
  <si>
    <t xml:space="preserve">HOUSE NO 29 A,ANNANDASADAN,DICARPALE  POST,NAVELIM GOA</t>
  </si>
  <si>
    <t xml:space="preserve">NAVELIM</t>
  </si>
  <si>
    <t xml:space="preserve">403707</t>
  </si>
  <si>
    <t xml:space="preserve">DPID-CLID-IN30018310695379</t>
  </si>
  <si>
    <t xml:space="preserve">DEVRAJBHAI</t>
  </si>
  <si>
    <t xml:space="preserve">VIPPY FUBABCE &amp; INVEST,34 GALAXY COMMERCIAL CENTRE,GROUND FLR  JAWAHAR ROAD,RAJKOT</t>
  </si>
  <si>
    <t xml:space="preserve">360001</t>
  </si>
  <si>
    <t xml:space="preserve">FOLIORP00097</t>
  </si>
  <si>
    <t xml:space="preserve">SHIVLAL</t>
  </si>
  <si>
    <t xml:space="preserve">SUNDERJI</t>
  </si>
  <si>
    <t xml:space="preserve">CHETA</t>
  </si>
  <si>
    <t xml:space="preserve">SHREENATHJI KRIPA,BEHIND MAHILLA COLLEGE,YOGIVANDANA PLOTS,RAJKOT</t>
  </si>
  <si>
    <t xml:space="preserve">FOLIOSC00035</t>
  </si>
  <si>
    <t xml:space="preserve">VIMESH</t>
  </si>
  <si>
    <t xml:space="preserve">SHREE NATHJI KRIPA,YOGI VANDANA PLOTS,BEHIND MAHILLA COLLEGE,RAJKOT</t>
  </si>
  <si>
    <t xml:space="preserve">FOLIOVC00009</t>
  </si>
  <si>
    <t xml:space="preserve">YAKUBBHAI</t>
  </si>
  <si>
    <t xml:space="preserve">AMADBHAI</t>
  </si>
  <si>
    <t xml:space="preserve">DAKORA</t>
  </si>
  <si>
    <t xml:space="preserve">B/4 S T WORKSHOP,GONDAL ROAD KHODIYAR NAGAR,ST NO 1 ZONAL-2,RAJKOT</t>
  </si>
  <si>
    <t xml:space="preserve">DPID-CLID-1203320000466841</t>
  </si>
  <si>
    <t xml:space="preserve">BHUPATBHAI</t>
  </si>
  <si>
    <t xml:space="preserve">MOHANBHAI</t>
  </si>
  <si>
    <t xml:space="preserve">DHADUK</t>
  </si>
  <si>
    <t xml:space="preserve">SHREE GEL KRUPA,SHRI NAGAR MAIN ROAD,SAHKAR MAIN ROAD CORNER,RAJKOT</t>
  </si>
  <si>
    <t xml:space="preserve">DPID-CLID-1203320003423246</t>
  </si>
  <si>
    <t xml:space="preserve">SHAKUNTALA</t>
  </si>
  <si>
    <t xml:space="preserve">VINODKUMAR</t>
  </si>
  <si>
    <t xml:space="preserve">LEKHANI</t>
  </si>
  <si>
    <t xml:space="preserve">SHAKUNTALA,8 GAYAKWADI PLOT,,RAJKOT</t>
  </si>
  <si>
    <t xml:space="preserve">DPID-CLID-1201800000217654</t>
  </si>
  <si>
    <t xml:space="preserve">RAMNIKBHAI</t>
  </si>
  <si>
    <t xml:space="preserve">NATHABHAI</t>
  </si>
  <si>
    <t xml:space="preserve">SARDHARA</t>
  </si>
  <si>
    <t xml:space="preserve">SRI HARI SOC,,MAVDI RD,RAJKOT</t>
  </si>
  <si>
    <t xml:space="preserve">DPID-CLID-IN30011811301334</t>
  </si>
  <si>
    <t xml:space="preserve">SURESHBHAI</t>
  </si>
  <si>
    <t xml:space="preserve">RANGANI</t>
  </si>
  <si>
    <t xml:space="preserve">PARAS SOCIETY,STREET NO-3, BABARIYA COLONY,BEHIND NR NEW NEHRU NAGAR,80 FT ROAD RAJKOT</t>
  </si>
  <si>
    <t xml:space="preserve">360002</t>
  </si>
  <si>
    <t xml:space="preserve">DPID-CLID-IN30220110663774</t>
  </si>
  <si>
    <t xml:space="preserve">KAMLESH</t>
  </si>
  <si>
    <t xml:space="preserve">CHIMANLAL</t>
  </si>
  <si>
    <t xml:space="preserve">KHARSANI</t>
  </si>
  <si>
    <t xml:space="preserve">MOHANLAL</t>
  </si>
  <si>
    <t xml:space="preserve">4 RAMNAGAR,SHRIJI KRUPA,GONDAL ROAD,RAJKOT</t>
  </si>
  <si>
    <t xml:space="preserve">DPID-CLID-1201320000335809</t>
  </si>
  <si>
    <t xml:space="preserve">RAMNIKLAL</t>
  </si>
  <si>
    <t xml:space="preserve">AMRITLAL</t>
  </si>
  <si>
    <t xml:space="preserve">1 GITANAGAR AMRUT AJAY CHOWK,,,RAJKOT</t>
  </si>
  <si>
    <t xml:space="preserve">DPID-CLID-1301990000055120</t>
  </si>
  <si>
    <t xml:space="preserve">GORDHANBHAI</t>
  </si>
  <si>
    <t xml:space="preserve">KALOLA</t>
  </si>
  <si>
    <t xml:space="preserve">MOTIBHAI</t>
  </si>
  <si>
    <t xml:space="preserve">MARKET YARD, B-29,,,,RAJKOT.</t>
  </si>
  <si>
    <t xml:space="preserve">360003</t>
  </si>
  <si>
    <t xml:space="preserve">DPID-CLID-IN30097411493755</t>
  </si>
  <si>
    <t xml:space="preserve">NANALAL</t>
  </si>
  <si>
    <t xml:space="preserve">JAGANI</t>
  </si>
  <si>
    <t xml:space="preserve">GOPALBHAI</t>
  </si>
  <si>
    <t xml:space="preserve">A-12, ALAY PARK,,NANA MAVA ROAD,,,RAJKOT.</t>
  </si>
  <si>
    <t xml:space="preserve">360004</t>
  </si>
  <si>
    <t xml:space="preserve">DPID-CLID-IN30097410964546</t>
  </si>
  <si>
    <t xml:space="preserve">VIRJI</t>
  </si>
  <si>
    <t xml:space="preserve">BATHER</t>
  </si>
  <si>
    <t xml:space="preserve">GANESHBHAI</t>
  </si>
  <si>
    <t xml:space="preserve">PIYUSH 1 AKSHARWADI,OPP NIRMALA CONV SCHOOL,RAJKOT,</t>
  </si>
  <si>
    <t xml:space="preserve">360005</t>
  </si>
  <si>
    <t xml:space="preserve">FOLIOVB00048</t>
  </si>
  <si>
    <t xml:space="preserve">RAJNIKANT</t>
  </si>
  <si>
    <t xml:space="preserve">GOPALDAS</t>
  </si>
  <si>
    <t xml:space="preserve">VIKANI</t>
  </si>
  <si>
    <t xml:space="preserve">MADHAV KUNJ, STREET NO. 9,,KAILASH PARK, B/H. NATRAJ,NAGAR,UNIVERSITY ROAD,,RAJKOT.</t>
  </si>
  <si>
    <t xml:space="preserve">DPID-CLID-IN30097410629941</t>
  </si>
  <si>
    <t xml:space="preserve">MONPARA</t>
  </si>
  <si>
    <t xml:space="preserve">KARAMSHIBHAI</t>
  </si>
  <si>
    <t xml:space="preserve">PREMJIB</t>
  </si>
  <si>
    <t xml:space="preserve">A 143 NATRAJ NAGAR MAIN ROAD,SHREE RAM UNIVERSITY ROAD,RAJKOT,RAJKOT</t>
  </si>
  <si>
    <t xml:space="preserve">DPID-CLID-1203440000446232</t>
  </si>
  <si>
    <t xml:space="preserve">JIGNESHBHAI</t>
  </si>
  <si>
    <t xml:space="preserve">RAMJIBHAI</t>
  </si>
  <si>
    <t xml:space="preserve">RADADIYA</t>
  </si>
  <si>
    <t xml:space="preserve">P O AT : MANDLIKPUR,TALUKA : JETPUR,DIST : RAJKOT,JETPUR</t>
  </si>
  <si>
    <t xml:space="preserve">360370</t>
  </si>
  <si>
    <t xml:space="preserve">DPID-CLID-1201090002901940</t>
  </si>
  <si>
    <t xml:space="preserve">PADARIYA</t>
  </si>
  <si>
    <t xml:space="preserve">CHETANBHAI</t>
  </si>
  <si>
    <t xml:space="preserve">GOKALBHAI</t>
  </si>
  <si>
    <t xml:space="preserve">AT NAVAGADH,,BEHIND RAMJI MANDIR,,DIST. RAJKOT,,NAVAGADH.</t>
  </si>
  <si>
    <t xml:space="preserve">360375</t>
  </si>
  <si>
    <t xml:space="preserve">DPID-CLID-IN30097411486668</t>
  </si>
  <si>
    <t xml:space="preserve">PARMAR</t>
  </si>
  <si>
    <t xml:space="preserve">MANJI</t>
  </si>
  <si>
    <t xml:space="preserve">BECHARBHAI</t>
  </si>
  <si>
    <t xml:space="preserve">MEHUL.,SUNDARVAN SOCIETY,,JAMNAVAD RAOD,,DHORAJI.</t>
  </si>
  <si>
    <t xml:space="preserve">360410</t>
  </si>
  <si>
    <t xml:space="preserve">DPID-CLID-IN30097410977856</t>
  </si>
  <si>
    <t xml:space="preserve">RASIKBHAI</t>
  </si>
  <si>
    <t xml:space="preserve">BHALODIA</t>
  </si>
  <si>
    <t xml:space="preserve">BACHUBHAI</t>
  </si>
  <si>
    <t xml:space="preserve">49, BHAKTIDHAM SOCIETY,,NEAR DWARKADHISH SOCIETY,,DIST. RAJKOT,,UPLETA.</t>
  </si>
  <si>
    <t xml:space="preserve">360490</t>
  </si>
  <si>
    <t xml:space="preserve">DPID-CLID-IN30097410437525</t>
  </si>
  <si>
    <t xml:space="preserve">ILYAS</t>
  </si>
  <si>
    <t xml:space="preserve">ABDULAZIZ</t>
  </si>
  <si>
    <t xml:space="preserve">KAGDI</t>
  </si>
  <si>
    <t xml:space="preserve">JAMADAR FALIA,KHATRIWAD,,PORBANDAR</t>
  </si>
  <si>
    <t xml:space="preserve">JUNAGADH</t>
  </si>
  <si>
    <t xml:space="preserve">360575</t>
  </si>
  <si>
    <t xml:space="preserve">DPID-CLID-IN30127630580340</t>
  </si>
  <si>
    <t xml:space="preserve">DAJIBAPU'S DELA,NEAR DARBARGAH,OPP JAM'S TEMPLE,JAMNAGAR</t>
  </si>
  <si>
    <t xml:space="preserve">JAMNAGAR</t>
  </si>
  <si>
    <t xml:space="preserve">361001</t>
  </si>
  <si>
    <t xml:space="preserve">FOLIOAP00003</t>
  </si>
  <si>
    <t xml:space="preserve">MARKHI</t>
  </si>
  <si>
    <t xml:space="preserve">PABABHAI</t>
  </si>
  <si>
    <t xml:space="preserve">CHETARIA</t>
  </si>
  <si>
    <t xml:space="preserve">DY. CONJERVATOR OF FOREST,,JAMNAGAR DIVISION,,GANJIVADA, NAGNATH GATE,,JAMNAGAR.</t>
  </si>
  <si>
    <t xml:space="preserve">DPID-CLID-IN30097410323340</t>
  </si>
  <si>
    <t xml:space="preserve">KHYARILAL</t>
  </si>
  <si>
    <t xml:space="preserve">102, SHILP APARTMENT,,NEAR CENTRE POINT,,INDIRA MARG,,JAMNAGAR</t>
  </si>
  <si>
    <t xml:space="preserve">361008</t>
  </si>
  <si>
    <t xml:space="preserve">FOLIOMJ00001</t>
  </si>
  <si>
    <t xml:space="preserve">KATHROTIA</t>
  </si>
  <si>
    <t xml:space="preserve">RAKSHIT</t>
  </si>
  <si>
    <t xml:space="preserve">VALLABHDAS</t>
  </si>
  <si>
    <t xml:space="preserve">202, CHANDRAMANI APPARTMENT,,2, ANAND COLONY,,NR. JADESHWAR MANDIR,,JAMNAGAR.</t>
  </si>
  <si>
    <t xml:space="preserve">DPID-CLID-IN30097410837507</t>
  </si>
  <si>
    <t xml:space="preserve">DIPVIN</t>
  </si>
  <si>
    <t xml:space="preserve">DALSUKHBHAI</t>
  </si>
  <si>
    <t xml:space="preserve">SHREEGOD</t>
  </si>
  <si>
    <t xml:space="preserve">OPP RADHASWAMI SOC.,SIKKA,,JAMNAGAR</t>
  </si>
  <si>
    <t xml:space="preserve">DPID-CLID-1203320002005124</t>
  </si>
  <si>
    <t xml:space="preserve">RAMANI</t>
  </si>
  <si>
    <t xml:space="preserve">JADAVJIBHAI</t>
  </si>
  <si>
    <t xml:space="preserve">AT&amp; POST KHIJADIYA,DIST-JAMNAGAR,,JAMNAGAR</t>
  </si>
  <si>
    <t xml:space="preserve">361120</t>
  </si>
  <si>
    <t xml:space="preserve">DPID-CLID-1203390000065605</t>
  </si>
  <si>
    <t xml:space="preserve">ABBAS</t>
  </si>
  <si>
    <t xml:space="preserve">HUSEN</t>
  </si>
  <si>
    <t xml:space="preserve">KAKKAL</t>
  </si>
  <si>
    <t xml:space="preserve">ISAK</t>
  </si>
  <si>
    <t xml:space="preserve">VADINAR NR K P T SHOPPING,CENTRE TA,KHAMBHALIA,JAMNAGAR GUJARAT</t>
  </si>
  <si>
    <t xml:space="preserve">361140</t>
  </si>
  <si>
    <t xml:space="preserve">DPID-CLID-IN30021414672758</t>
  </si>
  <si>
    <t xml:space="preserve">PALLAV</t>
  </si>
  <si>
    <t xml:space="preserve">DULARE</t>
  </si>
  <si>
    <t xml:space="preserve">SRIVASTA</t>
  </si>
  <si>
    <t xml:space="preserve">89 D SEC 6 RELIANCE GREEN,RELIANCE INDU LTD,MOTIKHAVDI,JAMNAGAR</t>
  </si>
  <si>
    <t xml:space="preserve">DPID-CLID-IN30302853276270</t>
  </si>
  <si>
    <t xml:space="preserve">LALANI</t>
  </si>
  <si>
    <t xml:space="preserve">BHAVESH</t>
  </si>
  <si>
    <t xml:space="preserve">151, NEAR BUS STAND,,HIGHSCHOOL,,RAVAL-2,,RAVAL.</t>
  </si>
  <si>
    <t xml:space="preserve">361325</t>
  </si>
  <si>
    <t xml:space="preserve">DPID-CLID-IN30097411474925</t>
  </si>
  <si>
    <t xml:space="preserve">INDU</t>
  </si>
  <si>
    <t xml:space="preserve">MUKESH</t>
  </si>
  <si>
    <t xml:space="preserve">LALWANI</t>
  </si>
  <si>
    <t xml:space="preserve">LALW</t>
  </si>
  <si>
    <t xml:space="preserve">ASHIRWAD,,ADARSHNAGAR 1, STREET NO. 4,,JOSHIPURA,,JUNAGADH.</t>
  </si>
  <si>
    <t xml:space="preserve">362002</t>
  </si>
  <si>
    <t xml:space="preserve">DPID-CLID-IN30097411463026</t>
  </si>
  <si>
    <t xml:space="preserve">VRUJLAL</t>
  </si>
  <si>
    <t xml:space="preserve">JERAMBHAI</t>
  </si>
  <si>
    <t xml:space="preserve">UMRETIA</t>
  </si>
  <si>
    <t xml:space="preserve">AGRO CENTRE,,DIST. JUNAGADH,,,BHESAN.</t>
  </si>
  <si>
    <t xml:space="preserve">362030</t>
  </si>
  <si>
    <t xml:space="preserve">DPID-CLID-IN30097410648324</t>
  </si>
  <si>
    <t xml:space="preserve">KANJIBHAI</t>
  </si>
  <si>
    <t xml:space="preserve">RAISING</t>
  </si>
  <si>
    <t xml:space="preserve">DODIA</t>
  </si>
  <si>
    <t xml:space="preserve">AT- VADODARA DODIA,TA- VERAVAL,,VERAVAL</t>
  </si>
  <si>
    <t xml:space="preserve">362265</t>
  </si>
  <si>
    <t xml:space="preserve">DPID-CLID-1202890000635351</t>
  </si>
  <si>
    <t xml:space="preserve">USHABEN</t>
  </si>
  <si>
    <t xml:space="preserve">HARSHADRAI</t>
  </si>
  <si>
    <t xml:space="preserve">PANCHAVATI ROAD,MAKATA ROAD,,DIU</t>
  </si>
  <si>
    <t xml:space="preserve">DIU</t>
  </si>
  <si>
    <t xml:space="preserve">362520</t>
  </si>
  <si>
    <t xml:space="preserve">DPID-CLID-1203320004517298</t>
  </si>
  <si>
    <t xml:space="preserve">SIKOTARIYA</t>
  </si>
  <si>
    <t xml:space="preserve">NANJI</t>
  </si>
  <si>
    <t xml:space="preserve">LAKH</t>
  </si>
  <si>
    <t xml:space="preserve">H.NO.2092,HADMATIYA SHERI,VANAKBARA,DIU. UT</t>
  </si>
  <si>
    <t xml:space="preserve">362570</t>
  </si>
  <si>
    <t xml:space="preserve">DPID-CLID-IN30199110646195</t>
  </si>
  <si>
    <t xml:space="preserve">GOSAI</t>
  </si>
  <si>
    <t xml:space="preserve">PARESH</t>
  </si>
  <si>
    <t xml:space="preserve">HIMATBHAI</t>
  </si>
  <si>
    <t xml:space="preserve">28-B, VIJAY SOCIETY,B/H. JAIN DERASAR,SHIVSHAKTI,SURENDRANAGAR</t>
  </si>
  <si>
    <t xml:space="preserve">SURENDRANAGAR</t>
  </si>
  <si>
    <t xml:space="preserve">363001</t>
  </si>
  <si>
    <t xml:space="preserve">DPID-CLID-IN30199110275355</t>
  </si>
  <si>
    <t xml:space="preserve">GANDABHAI</t>
  </si>
  <si>
    <t xml:space="preserve">PIPALIYA</t>
  </si>
  <si>
    <t xml:space="preserve">JIVABHAI</t>
  </si>
  <si>
    <t xml:space="preserve">27-BHAGYODAY SOCIETY "RAVI",BH. PARAG SOCIETY,NARIKENDRA ROAD,SURENDRANAGAR</t>
  </si>
  <si>
    <t xml:space="preserve">FOLIOGP00040</t>
  </si>
  <si>
    <t xml:space="preserve">RUKSHMANI</t>
  </si>
  <si>
    <t xml:space="preserve">C/O SHANTILAL K SHAH,KHODAPANA'S ST.,,IN NATHVORA'S ST.,,WADHWAN</t>
  </si>
  <si>
    <t xml:space="preserve">363030</t>
  </si>
  <si>
    <t xml:space="preserve">FOLIORS00304</t>
  </si>
  <si>
    <t xml:space="preserve">JAYSHRIBEN</t>
  </si>
  <si>
    <t xml:space="preserve">MANILAL</t>
  </si>
  <si>
    <t xml:space="preserve">3 MADHAV PARK,HALVAD ROAD,,DHRANGDHRA</t>
  </si>
  <si>
    <t xml:space="preserve">363310</t>
  </si>
  <si>
    <t xml:space="preserve">DPID-CLID-1201090000778834</t>
  </si>
  <si>
    <t xml:space="preserve">KHANDALA</t>
  </si>
  <si>
    <t xml:space="preserve">MANJIBHAI</t>
  </si>
  <si>
    <t xml:space="preserve">MAKANBHAI</t>
  </si>
  <si>
    <t xml:space="preserve">OPP. S B S BANK,AT -  CHUDA,CHUDA ROAD,DIST-  SURENDRANAGAR</t>
  </si>
  <si>
    <t xml:space="preserve">363410</t>
  </si>
  <si>
    <t xml:space="preserve">DPID-CLID-IN30148510541952</t>
  </si>
  <si>
    <t xml:space="preserve">VIPULKUMAR</t>
  </si>
  <si>
    <t xml:space="preserve">GONDALIYA</t>
  </si>
  <si>
    <t xml:space="preserve">HASMUKHLAL</t>
  </si>
  <si>
    <t xml:space="preserve">SHIV ASHISH SOCIETY,B/H. JESING BHUDAR FACTORY,LIMBDI,DIST. SURENDRANAGAR</t>
  </si>
  <si>
    <t xml:space="preserve">363421</t>
  </si>
  <si>
    <t xml:space="preserve">DPID-CLID-IN30199110303049</t>
  </si>
  <si>
    <t xml:space="preserve">NIRAJKUMAR</t>
  </si>
  <si>
    <t xml:space="preserve">DOSHI</t>
  </si>
  <si>
    <t xml:space="preserve">VANECHAND</t>
  </si>
  <si>
    <t xml:space="preserve">3  SAVSAR PLOT MAIN ROAD,HEMSON,,MORBI</t>
  </si>
  <si>
    <t xml:space="preserve">363641</t>
  </si>
  <si>
    <t xml:space="preserve">DPID-CLID-1201800000305029</t>
  </si>
  <si>
    <t xml:space="preserve">KRUNALBHAI</t>
  </si>
  <si>
    <t xml:space="preserve">BHADIYADRA</t>
  </si>
  <si>
    <t xml:space="preserve">A 19,KAMAL APARTMANT,SUBHASNAGAR,BHAVNAGAR</t>
  </si>
  <si>
    <t xml:space="preserve">BHAVNAGAR</t>
  </si>
  <si>
    <t xml:space="preserve">364001</t>
  </si>
  <si>
    <t xml:space="preserve">DPID-CLID-IN30169611323042</t>
  </si>
  <si>
    <t xml:space="preserve">NARSHIBHAI</t>
  </si>
  <si>
    <t xml:space="preserve">KAKADIA</t>
  </si>
  <si>
    <t xml:space="preserve">NANJIBHAI</t>
  </si>
  <si>
    <t xml:space="preserve">605/A, VIJAYRAJ NAGAR,NR. WATER TANK,,BHAVNAGAR</t>
  </si>
  <si>
    <t xml:space="preserve">DPID-CLID-IN30199110398445</t>
  </si>
  <si>
    <t xml:space="preserve">KUSUM</t>
  </si>
  <si>
    <t xml:space="preserve">KHIMANI</t>
  </si>
  <si>
    <t xml:space="preserve">5 JIVAN JYOT,DEV BAUGH,BHAVNAGAR,</t>
  </si>
  <si>
    <t xml:space="preserve">364002</t>
  </si>
  <si>
    <t xml:space="preserve">FOLIOKK00079</t>
  </si>
  <si>
    <t xml:space="preserve">CHUDASAMA</t>
  </si>
  <si>
    <t xml:space="preserve">41, KAUSHALYA PARK,SHRINATHJINAGAR,SITARAM CHOWK,BHAVNAGAR</t>
  </si>
  <si>
    <t xml:space="preserve">DPID-CLID-IN30220110825225</t>
  </si>
  <si>
    <t xml:space="preserve">KUTBUDIN</t>
  </si>
  <si>
    <t xml:space="preserve">LAXMIDHAR</t>
  </si>
  <si>
    <t xml:space="preserve">LATI BAJAR,,,GARIYADHAR</t>
  </si>
  <si>
    <t xml:space="preserve">364505</t>
  </si>
  <si>
    <t xml:space="preserve">DPID-CLID-1203320003782100</t>
  </si>
  <si>
    <t xml:space="preserve">BHAVESHBHAI</t>
  </si>
  <si>
    <t xml:space="preserve">DILIPBHAI</t>
  </si>
  <si>
    <t xml:space="preserve">SAKARIYA</t>
  </si>
  <si>
    <t xml:space="preserve">SAKARIY</t>
  </si>
  <si>
    <t xml:space="preserve">JESHING PARA,SHERI NO- 2,,AMRELI</t>
  </si>
  <si>
    <t xml:space="preserve">AMRELI</t>
  </si>
  <si>
    <t xml:space="preserve">365601</t>
  </si>
  <si>
    <t xml:space="preserve">DPID-CLID-1203610000081278</t>
  </si>
  <si>
    <t xml:space="preserve">DHIRAJLAL</t>
  </si>
  <si>
    <t xml:space="preserve">KARAMSHI</t>
  </si>
  <si>
    <t xml:space="preserve">SHIVADAS</t>
  </si>
  <si>
    <t xml:space="preserve">PA</t>
  </si>
  <si>
    <t xml:space="preserve">DESHALPAR,BHUJ KUTCH,,BHUJ</t>
  </si>
  <si>
    <t xml:space="preserve">BHUJ KUCHCHH</t>
  </si>
  <si>
    <t xml:space="preserve">370001</t>
  </si>
  <si>
    <t xml:space="preserve">DPID-CLID-1203610000076293</t>
  </si>
  <si>
    <t xml:space="preserve">SUDHIR</t>
  </si>
  <si>
    <t xml:space="preserve">GAJANAND</t>
  </si>
  <si>
    <t xml:space="preserve">CHATURVEDI</t>
  </si>
  <si>
    <t xml:space="preserve">NITYANAND</t>
  </si>
  <si>
    <t xml:space="preserve">PLOT 257 VORD 11 A,BHARAT NAGAR,,GANDHIDHAM GUJARAT</t>
  </si>
  <si>
    <t xml:space="preserve">GANDHIDHAM</t>
  </si>
  <si>
    <t xml:space="preserve">370201</t>
  </si>
  <si>
    <t xml:space="preserve">DPID-CLID-IN30051318378719</t>
  </si>
  <si>
    <t xml:space="preserve">GOBIND</t>
  </si>
  <si>
    <t xml:space="preserve">ABICHANDANI</t>
  </si>
  <si>
    <t xml:space="preserve">GOBIIND</t>
  </si>
  <si>
    <t xml:space="preserve">TOPANDAS</t>
  </si>
  <si>
    <t xml:space="preserve">ABI</t>
  </si>
  <si>
    <t xml:space="preserve">TCX  S  21,,,GANDHIDHAM</t>
  </si>
  <si>
    <t xml:space="preserve">DPID-CLID-IN30103924423087</t>
  </si>
  <si>
    <t xml:space="preserve">SHANKERLAL</t>
  </si>
  <si>
    <t xml:space="preserve">TAHILIANI</t>
  </si>
  <si>
    <t xml:space="preserve">C 21 KPT BUNGLOWS,GOPAL PURI,,GANDHIDHAM</t>
  </si>
  <si>
    <t xml:space="preserve">DPID-CLID-1203330000170297</t>
  </si>
  <si>
    <t xml:space="preserve">ANKIT</t>
  </si>
  <si>
    <t xml:space="preserve">GOYAL</t>
  </si>
  <si>
    <t xml:space="preserve">163 2 WARD 4 B,,,ADIPUR GUJARAT</t>
  </si>
  <si>
    <t xml:space="preserve">370205</t>
  </si>
  <si>
    <t xml:space="preserve">DPID-CLID-IN30021414973656</t>
  </si>
  <si>
    <t xml:space="preserve">NARAN</t>
  </si>
  <si>
    <t xml:space="preserve">DEVJI</t>
  </si>
  <si>
    <t xml:space="preserve">KERAI</t>
  </si>
  <si>
    <t xml:space="preserve">DEVSHI</t>
  </si>
  <si>
    <t xml:space="preserve">AT KUNDANPAR,PO KERA TAL BHUJ,,KUNDANPAR</t>
  </si>
  <si>
    <t xml:space="preserve">370430</t>
  </si>
  <si>
    <t xml:space="preserve">DPID-CLID-1203600000902388</t>
  </si>
  <si>
    <t xml:space="preserve">ASHWIN</t>
  </si>
  <si>
    <t xml:space="preserve">KUMARKESHARIBHAI</t>
  </si>
  <si>
    <t xml:space="preserve">DALAL</t>
  </si>
  <si>
    <t xml:space="preserve">KESHARIBHAI</t>
  </si>
  <si>
    <t xml:space="preserve">396 DOSHIWADANI POLE,KUWAVALO KHANCHO,,AHMEDABAD</t>
  </si>
  <si>
    <t xml:space="preserve">380001</t>
  </si>
  <si>
    <t xml:space="preserve">FOLIOAD00041</t>
  </si>
  <si>
    <t xml:space="preserve">KISHORKUMAR</t>
  </si>
  <si>
    <t xml:space="preserve">914, MATA WALO KHANCHO,KANSARA POLE,MANDVI'S POLE,AHMEDABAD</t>
  </si>
  <si>
    <t xml:space="preserve">FOLIOKK00003</t>
  </si>
  <si>
    <t xml:space="preserve">MARIYAM</t>
  </si>
  <si>
    <t xml:space="preserve">MOHAMED</t>
  </si>
  <si>
    <t xml:space="preserve">AFZAL</t>
  </si>
  <si>
    <t xml:space="preserve">AA</t>
  </si>
  <si>
    <t xml:space="preserve">22 DADABHAI NAVROJI FLATS,KHANPUR,,AHMEDABAD</t>
  </si>
  <si>
    <t xml:space="preserve">FOLIOMA00012</t>
  </si>
  <si>
    <t xml:space="preserve">NATOOBHAI</t>
  </si>
  <si>
    <t xml:space="preserve">DAHYABHAI</t>
  </si>
  <si>
    <t xml:space="preserve">MODI</t>
  </si>
  <si>
    <t xml:space="preserve">A/4 GOVERDHAN APARTMENTS,GUNVANT CHAWK BADO POLE,ASTODIA,AHMEDABAD</t>
  </si>
  <si>
    <t xml:space="preserve">FOLIONM00012</t>
  </si>
  <si>
    <t xml:space="preserve">ANUBHAI</t>
  </si>
  <si>
    <t xml:space="preserve">64 RAMANLAL JANI'S ROAD,NEAR GANCHI'S POLE,MANEKCHOWK,AHMEDABAD</t>
  </si>
  <si>
    <t xml:space="preserve">FOLIORS00255</t>
  </si>
  <si>
    <t xml:space="preserve">RAJMAL</t>
  </si>
  <si>
    <t xml:space="preserve">K SONS 25,ANAND SHOPPING CENTRE,PANKOR NAKKA,AHMEDABAD</t>
  </si>
  <si>
    <t xml:space="preserve">FOLIOUS00015</t>
  </si>
  <si>
    <t xml:space="preserve">DALICHAND</t>
  </si>
  <si>
    <t xml:space="preserve">MANIKCHAND</t>
  </si>
  <si>
    <t xml:space="preserve">OSIA FANCY STORES,10-GF, SHIV SURYA COMPLEX,HAJAPATEL'S POLE,KALUPUR TANKSHAL RD,AHMEDABAD</t>
  </si>
  <si>
    <t xml:space="preserve">DPID-CLID-IN30098210284717</t>
  </si>
  <si>
    <t xml:space="preserve">MANORAMA</t>
  </si>
  <si>
    <t xml:space="preserve">TRIKAMLAL</t>
  </si>
  <si>
    <t xml:space="preserve">11 PATEL SOCIETY,ELLIS BRIDGE,,AHMEDABAD</t>
  </si>
  <si>
    <t xml:space="preserve">380006</t>
  </si>
  <si>
    <t xml:space="preserve">FOLIOMD00016</t>
  </si>
  <si>
    <t xml:space="preserve">HASMUKH</t>
  </si>
  <si>
    <t xml:space="preserve">VITHALDAS</t>
  </si>
  <si>
    <t xml:space="preserve">HANI GRAPHICS BAKUL,NEAR SANJIVANI HOSPITAL,PALDI,AHMEDABAD</t>
  </si>
  <si>
    <t xml:space="preserve">380007</t>
  </si>
  <si>
    <t xml:space="preserve">FOLIOHS00085</t>
  </si>
  <si>
    <t xml:space="preserve">KABIR</t>
  </si>
  <si>
    <t xml:space="preserve">ISRANI</t>
  </si>
  <si>
    <t xml:space="preserve">9A PANAMA SOCIETY,NEAR CHANDRANAGAR,PALDI,AHMEDABAD</t>
  </si>
  <si>
    <t xml:space="preserve">FOLIOKI00003</t>
  </si>
  <si>
    <t xml:space="preserve">PARMANAND</t>
  </si>
  <si>
    <t xml:space="preserve">6-AMRJYOT APT,,OPP SAURASHTRA SOCIETY,DHUMKETU   MARG,,PALDI, AHMEDABAD</t>
  </si>
  <si>
    <t xml:space="preserve">DPID-CLID-IN30012610083165</t>
  </si>
  <si>
    <t xml:space="preserve">PURNIMA</t>
  </si>
  <si>
    <t xml:space="preserve">SHAILESHKUMAR</t>
  </si>
  <si>
    <t xml:space="preserve">A/24 PARTH APPARTMENTS,GUJARAT  SOCIETY,PALDI,AHMEDABAD</t>
  </si>
  <si>
    <t xml:space="preserve">DPID-CLID-IN30127615726035</t>
  </si>
  <si>
    <t xml:space="preserve">SUSHILA</t>
  </si>
  <si>
    <t xml:space="preserve">6-AMARJYOT APTS,OPP.SAURASHTRA SOCIETY,,DHUMKETU MARG,,PALDI  AHMEDABAD</t>
  </si>
  <si>
    <t xml:space="preserve">DPID-CLID-IN30012610083036</t>
  </si>
  <si>
    <t xml:space="preserve">ROHITBHAI</t>
  </si>
  <si>
    <t xml:space="preserve">GAJJAR</t>
  </si>
  <si>
    <t xml:space="preserve">1, YASHKAMAL SOCIETY,NR. J.M. HOSPITAL,VASNA,AHMEDABAD</t>
  </si>
  <si>
    <t xml:space="preserve">DPID-CLID-IN30164510265512</t>
  </si>
  <si>
    <t xml:space="preserve">ZUBEDA</t>
  </si>
  <si>
    <t xml:space="preserve">SAMEJA</t>
  </si>
  <si>
    <t xml:space="preserve">C-3 SUNDERAM FLAT,NEAR RANG MANI SOCY,MANI NAGAR EAST,AHMEDABAD</t>
  </si>
  <si>
    <t xml:space="preserve">380008</t>
  </si>
  <si>
    <t xml:space="preserve">FOLIOZS00005</t>
  </si>
  <si>
    <t xml:space="preserve">DEEPAK</t>
  </si>
  <si>
    <t xml:space="preserve">CHHOTALAL</t>
  </si>
  <si>
    <t xml:space="preserve">6 PRARTHANA &amp; LATE NEAR,SHILP BUILDING,NAWARANGPUR,AHMEDABAD</t>
  </si>
  <si>
    <t xml:space="preserve">380009</t>
  </si>
  <si>
    <t xml:space="preserve">FOLIODM00041</t>
  </si>
  <si>
    <t xml:space="preserve">TANVIR</t>
  </si>
  <si>
    <t xml:space="preserve">AHMEDMOHAMMEDAFZAL</t>
  </si>
  <si>
    <t xml:space="preserve">MOHAMMED</t>
  </si>
  <si>
    <t xml:space="preserve">202, RESIDENCY PLACE,,6/A, MUSLIM SOCIETY,,B/H SHIKHAR BLDG, NAVRANGPURA,,AHMEDABAD</t>
  </si>
  <si>
    <t xml:space="preserve">FOLIOTG00003</t>
  </si>
  <si>
    <t xml:space="preserve">BHARATKUMAR</t>
  </si>
  <si>
    <t xml:space="preserve">SAKARCHAND</t>
  </si>
  <si>
    <t xml:space="preserve">AVADH, NEAR PRAGNA SOC. BUS STOP,NR.SUKH SAGAR FLATS,STADIUM ROAD,NAVRANGPURA,AHMEDABAD.</t>
  </si>
  <si>
    <t xml:space="preserve">DPID-CLID-IN30065210162039</t>
  </si>
  <si>
    <t xml:space="preserve">RAJASHREE</t>
  </si>
  <si>
    <t xml:space="preserve">MANOHAR</t>
  </si>
  <si>
    <t xml:space="preserve">MS/25/195  SHASTRINAGAR,NARANPURA,AHMEDABAD,</t>
  </si>
  <si>
    <t xml:space="preserve">380013</t>
  </si>
  <si>
    <t xml:space="preserve">FOLIORP00096</t>
  </si>
  <si>
    <t xml:space="preserve">PIYUSH</t>
  </si>
  <si>
    <t xml:space="preserve">JASVANTLAL</t>
  </si>
  <si>
    <t xml:space="preserve">A/6, ARYAN FLATS,,NR. SANT KABIR SCHOOL,,B/H. LOYALA SCHOOL, NARANPURA,,AHMEDABAD</t>
  </si>
  <si>
    <t xml:space="preserve">DPID-CLID-IN30034310247782</t>
  </si>
  <si>
    <t xml:space="preserve">JAGDISH</t>
  </si>
  <si>
    <t xml:space="preserve">CHAMPAKLAL</t>
  </si>
  <si>
    <t xml:space="preserve">NAYAK</t>
  </si>
  <si>
    <t xml:space="preserve">60 NAYAK NAGAR,P O NAVJIVAN,,AHMEDABAD</t>
  </si>
  <si>
    <t xml:space="preserve">380014</t>
  </si>
  <si>
    <t xml:space="preserve">FOLIOJN00008</t>
  </si>
  <si>
    <t xml:space="preserve">RAMESHBHAI</t>
  </si>
  <si>
    <t xml:space="preserve">MANUBHAI</t>
  </si>
  <si>
    <t xml:space="preserve">MOH</t>
  </si>
  <si>
    <t xml:space="preserve">D/69, SHAKTIDHARA SOCIETY,,B/H, DINESH CHEMBERS,,INDIA COLONY ROAD, BAPUNAGAR,,AHMEDABAD.</t>
  </si>
  <si>
    <t xml:space="preserve">380024</t>
  </si>
  <si>
    <t xml:space="preserve">DPID-CLID-IN30034310715969</t>
  </si>
  <si>
    <t xml:space="preserve">JATIN</t>
  </si>
  <si>
    <t xml:space="preserve">MANHARLAL</t>
  </si>
  <si>
    <t xml:space="preserve">JIVANLAL</t>
  </si>
  <si>
    <t xml:space="preserve">A-12 MANGLAM SOCIETY,PART-II NR MANGLESH WAR,MAHADEV GHODASAR,AHMEDABAD</t>
  </si>
  <si>
    <t xml:space="preserve">380050</t>
  </si>
  <si>
    <t xml:space="preserve">DPID-CLID-1204470003566563</t>
  </si>
  <si>
    <t xml:space="preserve">A-8 JANAKPURI APP,GURUKUL ROAD,MEMNAGAR,AHMEDABAD</t>
  </si>
  <si>
    <t xml:space="preserve">380052</t>
  </si>
  <si>
    <t xml:space="preserve">DPID-CLID-1203320002656895</t>
  </si>
  <si>
    <t xml:space="preserve">ARUNA</t>
  </si>
  <si>
    <t xml:space="preserve">PRAVIN</t>
  </si>
  <si>
    <t xml:space="preserve">30 RAJ PATH,ROW HOUSE SATELLITE,OPP RAJ PATH ROW CLUB,AHMEDABAD</t>
  </si>
  <si>
    <t xml:space="preserve">380054</t>
  </si>
  <si>
    <t xml:space="preserve">FOLIOAP00080</t>
  </si>
  <si>
    <t xml:space="preserve">ASIF</t>
  </si>
  <si>
    <t xml:space="preserve">ABDULVAHAB</t>
  </si>
  <si>
    <t xml:space="preserve">SHAIKH</t>
  </si>
  <si>
    <t xml:space="preserve">B/26, NEW AMBAR TOWER,,SARKHEJ HIGHWAY,,MAKARBA,,AHMEDABAD</t>
  </si>
  <si>
    <t xml:space="preserve">380055</t>
  </si>
  <si>
    <t xml:space="preserve">DPID-CLID-IN30239010110836</t>
  </si>
  <si>
    <t xml:space="preserve">NARESHKUMAR</t>
  </si>
  <si>
    <t xml:space="preserve">BHOGILAL</t>
  </si>
  <si>
    <t xml:space="preserve">VORA</t>
  </si>
  <si>
    <t xml:space="preserve">E - 124, CHANKYA PURI FLATS,NR. RLY CROSSING,GHATLODIA,AHMEDABAD</t>
  </si>
  <si>
    <t xml:space="preserve">380061</t>
  </si>
  <si>
    <t xml:space="preserve">DPID-CLID-IN30305210039495</t>
  </si>
  <si>
    <t xml:space="preserve">VINODA</t>
  </si>
  <si>
    <t xml:space="preserve">ROHITKUMAR</t>
  </si>
  <si>
    <t xml:space="preserve">ROHIT</t>
  </si>
  <si>
    <t xml:space="preserve">GANPATRAM</t>
  </si>
  <si>
    <t xml:space="preserve">CHH TYPE,BLOCK NO 111/3 SECTOR 22,GANDHINAGAR,GUJARAT</t>
  </si>
  <si>
    <t xml:space="preserve">382022</t>
  </si>
  <si>
    <t xml:space="preserve">FOLIOVP00026</t>
  </si>
  <si>
    <t xml:space="preserve">VIKRAMKUMAR</t>
  </si>
  <si>
    <t xml:space="preserve">MATHURDAS</t>
  </si>
  <si>
    <t xml:space="preserve">SABARCHAND</t>
  </si>
  <si>
    <t xml:space="preserve">28/1, SURYANARAYAN SOCIETY,,SECTOR 25,,,GANDHINAGAR</t>
  </si>
  <si>
    <t xml:space="preserve">382023</t>
  </si>
  <si>
    <t xml:space="preserve">DPID-CLID-IN30097411513320</t>
  </si>
  <si>
    <t xml:space="preserve">CHANDRIKABEN</t>
  </si>
  <si>
    <t xml:space="preserve">MAKWANA</t>
  </si>
  <si>
    <t xml:space="preserve">RAMESHBAHI</t>
  </si>
  <si>
    <t xml:space="preserve">TYPE II 6/6,G E B COLONY,T P S,GANDHINAGAR</t>
  </si>
  <si>
    <t xml:space="preserve">382041</t>
  </si>
  <si>
    <t xml:space="preserve">FOLIOCM00038</t>
  </si>
  <si>
    <t xml:space="preserve">HANSHABEN</t>
  </si>
  <si>
    <t xml:space="preserve">MAHENDRABHAI</t>
  </si>
  <si>
    <t xml:space="preserve">MISTRY</t>
  </si>
  <si>
    <t xml:space="preserve">TYPE II 9/2,G E B COLONY,GANDHINAGAR,</t>
  </si>
  <si>
    <t xml:space="preserve">FOLIOHM00064</t>
  </si>
  <si>
    <t xml:space="preserve">SONI</t>
  </si>
  <si>
    <t xml:space="preserve">TYPE II 7/6,G E B COLONY,T P S,GANDHINAGAR</t>
  </si>
  <si>
    <t xml:space="preserve">FOLIOJS00156</t>
  </si>
  <si>
    <t xml:space="preserve">PRAFUL</t>
  </si>
  <si>
    <t xml:space="preserve">GOVINDLAL</t>
  </si>
  <si>
    <t xml:space="preserve">JOSHI</t>
  </si>
  <si>
    <t xml:space="preserve">D-36 MEVADA VAS,NALESHWAR MAHADEV,NARODA,AHMEDABAD</t>
  </si>
  <si>
    <t xml:space="preserve">382325</t>
  </si>
  <si>
    <t xml:space="preserve">FOLIOPJ00090</t>
  </si>
  <si>
    <t xml:space="preserve">HARENBHAI</t>
  </si>
  <si>
    <t xml:space="preserve">NAGINDAS</t>
  </si>
  <si>
    <t xml:space="preserve">129 DHANALAXMY SOCIETY,C M C ESTET SAME,ODHV ROAD,AHMEDABAD GUJARAT</t>
  </si>
  <si>
    <t xml:space="preserve">382415</t>
  </si>
  <si>
    <t xml:space="preserve">DPID-CLID-IN30051318127564</t>
  </si>
  <si>
    <t xml:space="preserve">RITABEN</t>
  </si>
  <si>
    <t xml:space="preserve">GHANSHYAMBHAI</t>
  </si>
  <si>
    <t xml:space="preserve">27, TEJAS SOCIETY,,CHANDLODIA ROAD,,,AHMEDABAD.</t>
  </si>
  <si>
    <t xml:space="preserve">382481</t>
  </si>
  <si>
    <t xml:space="preserve">DPID-CLID-IN30034310340368</t>
  </si>
  <si>
    <t xml:space="preserve">TARABEN</t>
  </si>
  <si>
    <t xml:space="preserve">AMBALAL</t>
  </si>
  <si>
    <t xml:space="preserve">AT AMBALIYASAN,TA MEHSANA,DI MEHSANA,MEHSANA</t>
  </si>
  <si>
    <t xml:space="preserve">KALOL</t>
  </si>
  <si>
    <t xml:space="preserve">382732</t>
  </si>
  <si>
    <t xml:space="preserve">DPID-CLID-1204890000021531</t>
  </si>
  <si>
    <t xml:space="preserve">HADANI</t>
  </si>
  <si>
    <t xml:space="preserve">VITTHALDAS</t>
  </si>
  <si>
    <t xml:space="preserve">VALLABHA SADAN,PANCH HATDI,PATDI  DIST SURENDRANAGAR,GUJARAT</t>
  </si>
  <si>
    <t xml:space="preserve">382765</t>
  </si>
  <si>
    <t xml:space="preserve">FOLIOHV00012</t>
  </si>
  <si>
    <t xml:space="preserve">PRAJAPATI</t>
  </si>
  <si>
    <t xml:space="preserve">BALDEVBHAI</t>
  </si>
  <si>
    <t xml:space="preserve">DWARKADAS</t>
  </si>
  <si>
    <t xml:space="preserve">5, UMIYA NAGAR SOCIETY,,TAL. VIJAPUR,,DIST. MEHSANA,,KUKARWADA.</t>
  </si>
  <si>
    <t xml:space="preserve">MAHESANA</t>
  </si>
  <si>
    <t xml:space="preserve">382830</t>
  </si>
  <si>
    <t xml:space="preserve">DPID-CLID-IN30097411427266</t>
  </si>
  <si>
    <t xml:space="preserve">KUMARVINODBHAI</t>
  </si>
  <si>
    <t xml:space="preserve">SVAMI NARAYAN MANDIR,NEAR AT KUKARWADA,TA- VIJAPUR,MEHSANA</t>
  </si>
  <si>
    <t xml:space="preserve">DPID-CLID-1202890000600187</t>
  </si>
  <si>
    <t xml:space="preserve">PRAHALADJI</t>
  </si>
  <si>
    <t xml:space="preserve">CHAWADA</t>
  </si>
  <si>
    <t xml:space="preserve">KANAJI</t>
  </si>
  <si>
    <t xml:space="preserve">DAVE MI SHERI,VASAI DABHLA, TQ. VIJAPUR,DIST. MAHSANA,</t>
  </si>
  <si>
    <t xml:space="preserve">382865</t>
  </si>
  <si>
    <t xml:space="preserve">FOLIOPC00035</t>
  </si>
  <si>
    <t xml:space="preserve">MANHARBHAI</t>
  </si>
  <si>
    <t xml:space="preserve">KALIDAS</t>
  </si>
  <si>
    <t xml:space="preserve">112 / SANSKAR SOCIETY,,,HIMATNAGAR</t>
  </si>
  <si>
    <t xml:space="preserve">SABARKANTHA</t>
  </si>
  <si>
    <t xml:space="preserve">383001</t>
  </si>
  <si>
    <t xml:space="preserve">DPID-CLID-1201130000303217</t>
  </si>
  <si>
    <t xml:space="preserve">DODIYA</t>
  </si>
  <si>
    <t xml:space="preserve">MUSTAK</t>
  </si>
  <si>
    <t xml:space="preserve">ABDULRAHIM</t>
  </si>
  <si>
    <t xml:space="preserve">AT-BRIGHT HOSTEL,SAVGADH,,HIMATNAGAR</t>
  </si>
  <si>
    <t xml:space="preserve">DPID-CLID-1203320003048886</t>
  </si>
  <si>
    <t xml:space="preserve">C/O AMBIKA HARDWARES STORES,AT PO TALOD TA PRANTIJ,SABARKANTHA,GUJARAT</t>
  </si>
  <si>
    <t xml:space="preserve">383215</t>
  </si>
  <si>
    <t xml:space="preserve">FOLIOJP00081</t>
  </si>
  <si>
    <t xml:space="preserve">KODARBHAI</t>
  </si>
  <si>
    <t xml:space="preserve">SAVAIYA NAGAR,,AT POST - VADALI,,DIST - SABARKANTHA,,VADALI.</t>
  </si>
  <si>
    <t xml:space="preserve">383235</t>
  </si>
  <si>
    <t xml:space="preserve">DPID-CLID-IN30097410990822</t>
  </si>
  <si>
    <t xml:space="preserve">RUPJIBHAI</t>
  </si>
  <si>
    <t xml:space="preserve">KAVJIBHAI</t>
  </si>
  <si>
    <t xml:space="preserve">TABIYAR</t>
  </si>
  <si>
    <t xml:space="preserve">AT-7/3/44 MALASA.,TA-BHILODA,DIST- SABARKANTHA,MALASA</t>
  </si>
  <si>
    <t xml:space="preserve">383250</t>
  </si>
  <si>
    <t xml:space="preserve">DPID-CLID-1203450000570654</t>
  </si>
  <si>
    <t xml:space="preserve">KACHARABHAI</t>
  </si>
  <si>
    <t xml:space="preserve">GIRADHARBHAI</t>
  </si>
  <si>
    <t xml:space="preserve">AT JAWANGADH PO GANTHIOL,TA IDAR,DIST S K GUJARAT,</t>
  </si>
  <si>
    <t xml:space="preserve">383410</t>
  </si>
  <si>
    <t xml:space="preserve">FOLIOKP00087</t>
  </si>
  <si>
    <t xml:space="preserve">GUNAVANTLAL</t>
  </si>
  <si>
    <t xml:space="preserve">BHAVSAR</t>
  </si>
  <si>
    <t xml:space="preserve">A - 6 / UTTSAV BUNGLOWS,SUKHAPARA,,MEHSANA</t>
  </si>
  <si>
    <t xml:space="preserve">384002</t>
  </si>
  <si>
    <t xml:space="preserve">DPID-CLID-IN30047643247839</t>
  </si>
  <si>
    <t xml:space="preserve">PREMKUMAR</t>
  </si>
  <si>
    <t xml:space="preserve">HARPRASAD</t>
  </si>
  <si>
    <t xml:space="preserve">ISHVARLAL</t>
  </si>
  <si>
    <t xml:space="preserve">30, ADARSH CO OP SOCIETY,,,SIDDHPUR</t>
  </si>
  <si>
    <t xml:space="preserve">384151</t>
  </si>
  <si>
    <t xml:space="preserve">DPID-CLID-IN30220110512375</t>
  </si>
  <si>
    <t xml:space="preserve">THAKER</t>
  </si>
  <si>
    <t xml:space="preserve">DUSHYANTKUMAR</t>
  </si>
  <si>
    <t xml:space="preserve">PANDYA POLE,NR. PATEL LOK'S,MAHAD , SIDHPUR,PATAN</t>
  </si>
  <si>
    <t xml:space="preserve">DPID-CLID-IN30305210415642</t>
  </si>
  <si>
    <t xml:space="preserve">DIPAKKUMAR</t>
  </si>
  <si>
    <t xml:space="preserve">RAMANLAL</t>
  </si>
  <si>
    <t xml:space="preserve">18 VIVEKANAND SOC,DIST-MEHSANA,VISNAGAR,N GUJARAT</t>
  </si>
  <si>
    <t xml:space="preserve">384315</t>
  </si>
  <si>
    <t xml:space="preserve">FOLIOPR00032</t>
  </si>
  <si>
    <t xml:space="preserve">ALKESHBHAI</t>
  </si>
  <si>
    <t xml:space="preserve">NATHALAL</t>
  </si>
  <si>
    <t xml:space="preserve">DIPARA DARVAJA - 4/19/50,RANDAL MATA NO MADH,VISNAGAR,MEHSANA</t>
  </si>
  <si>
    <t xml:space="preserve">DPID-CLID-1201910101456465</t>
  </si>
  <si>
    <t xml:space="preserve">KAUSHIKBHAI</t>
  </si>
  <si>
    <t xml:space="preserve">RAMCHAND</t>
  </si>
  <si>
    <t xml:space="preserve">GODADAS</t>
  </si>
  <si>
    <t xml:space="preserve">SON</t>
  </si>
  <si>
    <t xml:space="preserve">48 LOLOTRY,CHANDRALOK SOCIETY,,PALANPUR</t>
  </si>
  <si>
    <t xml:space="preserve">BANASKANTHA</t>
  </si>
  <si>
    <t xml:space="preserve">385001</t>
  </si>
  <si>
    <t xml:space="preserve">DPID-CLID-IN30220110478312</t>
  </si>
  <si>
    <t xml:space="preserve">INDUBEN</t>
  </si>
  <si>
    <t xml:space="preserve">VISARAM</t>
  </si>
  <si>
    <t xml:space="preserve">OPP MAHALAXMI STORE,NR. SARASWATI SCHOOL,,DHUNDIAWADI, GUJARAT,PALANPUR</t>
  </si>
  <si>
    <t xml:space="preserve">385002</t>
  </si>
  <si>
    <t xml:space="preserve">FOLIOIP00004</t>
  </si>
  <si>
    <t xml:space="preserve">SAVITABEN</t>
  </si>
  <si>
    <t xml:space="preserve">JAGANNATHBHAI</t>
  </si>
  <si>
    <t xml:space="preserve">C/O DR J J PATEL,203 ANAND FLAT,BECHARPURA AREA DIST B K,PALANPUR</t>
  </si>
  <si>
    <t xml:space="preserve">FOLIOSP00159</t>
  </si>
  <si>
    <t xml:space="preserve">MODH</t>
  </si>
  <si>
    <t xml:space="preserve">KRUSHANAKANT</t>
  </si>
  <si>
    <t xml:space="preserve">146 MODYWAS NR BUS STAND,AT-P.O.-BHUTEDI,,BHUTEDI</t>
  </si>
  <si>
    <t xml:space="preserve">385010</t>
  </si>
  <si>
    <t xml:space="preserve">DPID-CLID-1203450000250512</t>
  </si>
  <si>
    <t xml:space="preserve">LALLUBHAI</t>
  </si>
  <si>
    <t xml:space="preserve">PANCHAL</t>
  </si>
  <si>
    <t xml:space="preserve">MAGANLAL</t>
  </si>
  <si>
    <t xml:space="preserve">RAMJI MANDIR ROAD,GANDHI CHOWK,DEESA,DIST B K</t>
  </si>
  <si>
    <t xml:space="preserve">385535</t>
  </si>
  <si>
    <t xml:space="preserve">DPID-CLID-IN30127630337005</t>
  </si>
  <si>
    <t xml:space="preserve">VINODCHANDRA</t>
  </si>
  <si>
    <t xml:space="preserve">RAMJI MANDIR ROAD,DEESA,DEESA,DEESA</t>
  </si>
  <si>
    <t xml:space="preserve">DPID-CLID-IN30127630388909</t>
  </si>
  <si>
    <t xml:space="preserve">DEVJIBHAI</t>
  </si>
  <si>
    <t xml:space="preserve">BLOCK NO.2,QTR NO.10,JR STAFF QTRS,NEW SHORROCK,MILLS CPD NADIAD</t>
  </si>
  <si>
    <t xml:space="preserve">KHEDA</t>
  </si>
  <si>
    <t xml:space="preserve">387001</t>
  </si>
  <si>
    <t xml:space="preserve">DPID-CLID-IN30063620031409</t>
  </si>
  <si>
    <t xml:space="preserve">AT SARDAR POLE,NEAR JAIN TEMPLE,SOJITRA DIST KHEDA,GUJARAT</t>
  </si>
  <si>
    <t xml:space="preserve">387240</t>
  </si>
  <si>
    <t xml:space="preserve">FOLIOVPE0001</t>
  </si>
  <si>
    <t xml:space="preserve">GURUCHARANBHAI</t>
  </si>
  <si>
    <t xml:space="preserve">SOMABHAI</t>
  </si>
  <si>
    <t xml:space="preserve">PAT</t>
  </si>
  <si>
    <t xml:space="preserve">SARDAR PATEL SOCIETY,BORIAVI,,DIS. ANAND</t>
  </si>
  <si>
    <t xml:space="preserve">387325</t>
  </si>
  <si>
    <t xml:space="preserve">DPID-CLID-IN30063610199080</t>
  </si>
  <si>
    <t xml:space="preserve">VOHRA</t>
  </si>
  <si>
    <t xml:space="preserve">FARUKBHAI</t>
  </si>
  <si>
    <t xml:space="preserve">SULEMANBHAI</t>
  </si>
  <si>
    <t xml:space="preserve">HASAMBHA</t>
  </si>
  <si>
    <t xml:space="preserve">12/26/210, AVKAR SOCIETY,,NURE ILAHI,,SOCIETY THI NYU GATATRI,SOCIETY,ANAND</t>
  </si>
  <si>
    <t xml:space="preserve">388001</t>
  </si>
  <si>
    <t xml:space="preserve">DPID-CLID-IN30097411507637</t>
  </si>
  <si>
    <t xml:space="preserve">DHAWAN</t>
  </si>
  <si>
    <t xml:space="preserve">Y</t>
  </si>
  <si>
    <t xml:space="preserve">SHRINATHJI PARK SOCIETY VRAJ OPP,PANCHAL HALL V V NAGAR ROAD,NR V V NAGAR ROAD,ANAND GUJARAT</t>
  </si>
  <si>
    <t xml:space="preserve">DPID-CLID-IN30051318444078</t>
  </si>
  <si>
    <t xml:space="preserve">MUKTABEN</t>
  </si>
  <si>
    <t xml:space="preserve">AMBALALBHAI</t>
  </si>
  <si>
    <t xml:space="preserve">MOTA DARVAJA,MANIK CHOWK,AT/PO. SARSA,TA. DIST. ANAND</t>
  </si>
  <si>
    <t xml:space="preserve">388365</t>
  </si>
  <si>
    <t xml:space="preserve">DPID-CLID-IN30199110278294</t>
  </si>
  <si>
    <t xml:space="preserve">RAJESHKUMAR</t>
  </si>
  <si>
    <t xml:space="preserve">NATWARBHAI</t>
  </si>
  <si>
    <t xml:space="preserve">MOTI KHADAKI,POST KHANPUR,TA ANAND,ANAND</t>
  </si>
  <si>
    <t xml:space="preserve">DPID-CLID-1203320001239836</t>
  </si>
  <si>
    <t xml:space="preserve">BHANUBHAI</t>
  </si>
  <si>
    <t xml:space="preserve">NARSINHBHAI</t>
  </si>
  <si>
    <t xml:space="preserve">SOLANKI</t>
  </si>
  <si>
    <t xml:space="preserve">MAHIJIBH</t>
  </si>
  <si>
    <t xml:space="preserve">SIVAM SOCIETY,DIST ANAND,,PETLAD</t>
  </si>
  <si>
    <t xml:space="preserve">388450</t>
  </si>
  <si>
    <t xml:space="preserve">DPID-CLID-1202680000073985</t>
  </si>
  <si>
    <t xml:space="preserve">FARIDABEN</t>
  </si>
  <si>
    <t xml:space="preserve">GULAMDASTGIR</t>
  </si>
  <si>
    <t xml:space="preserve">SAIYED</t>
  </si>
  <si>
    <t xml:space="preserve">SAIYEDA</t>
  </si>
  <si>
    <t xml:space="preserve">OPP-BALAMSHAH,AT&amp; POST- ANKLAV,.,ANKLAV</t>
  </si>
  <si>
    <t xml:space="preserve">388510</t>
  </si>
  <si>
    <t xml:space="preserve">DPID-CLID-1202680000078833</t>
  </si>
  <si>
    <t xml:space="preserve">SUNIL</t>
  </si>
  <si>
    <t xml:space="preserve">VITHALBHAI</t>
  </si>
  <si>
    <t xml:space="preserve">KASHIBHAI</t>
  </si>
  <si>
    <t xml:space="preserve">GAYATRI NIWAS,NEAR AMBAJI TOWER,AT POST KAVITHA,GUJARAT</t>
  </si>
  <si>
    <t xml:space="preserve">388545</t>
  </si>
  <si>
    <t xml:space="preserve">DPID-CLID-IN30051311552039</t>
  </si>
  <si>
    <t xml:space="preserve">MAYURKUMAR</t>
  </si>
  <si>
    <t xml:space="preserve">JAGDISHCHANDRA</t>
  </si>
  <si>
    <t xml:space="preserve">AT. BHAYASAR,PO. SATTALAV,TAL. LUNAWADA,DIST. PANCHMAHAL</t>
  </si>
  <si>
    <t xml:space="preserve">PANCHMAHAL</t>
  </si>
  <si>
    <t xml:space="preserve">389001</t>
  </si>
  <si>
    <t xml:space="preserve">DPID-CLID-IN30199110256203</t>
  </si>
  <si>
    <t xml:space="preserve">SANJAYKUMAR</t>
  </si>
  <si>
    <t xml:space="preserve">MAHETA</t>
  </si>
  <si>
    <t xml:space="preserve">SHIVRAM</t>
  </si>
  <si>
    <t xml:space="preserve">MA</t>
  </si>
  <si>
    <t xml:space="preserve">SUDARSHAN NAGAR SOCIETY,JAFARABAD,,GODHRA</t>
  </si>
  <si>
    <t xml:space="preserve">DPID-CLID-IN30199110474915</t>
  </si>
  <si>
    <t xml:space="preserve">IMRAN</t>
  </si>
  <si>
    <t xml:space="preserve">IMTIYAZ</t>
  </si>
  <si>
    <t xml:space="preserve">HAJI</t>
  </si>
  <si>
    <t xml:space="preserve">B/H. MIM MASJID,MALA PLOT,SIGNAL FALIA,GODHRA</t>
  </si>
  <si>
    <t xml:space="preserve">DPID-CLID-IN30199110607672</t>
  </si>
  <si>
    <t xml:space="preserve">SANDIPKUMAR</t>
  </si>
  <si>
    <t xml:space="preserve">KALYAN SOCIETY,,STATION ROAD,DAHOD</t>
  </si>
  <si>
    <t xml:space="preserve">389151</t>
  </si>
  <si>
    <t xml:space="preserve">DPID-CLID-IN30199110748362</t>
  </si>
  <si>
    <t xml:space="preserve">BABULAL</t>
  </si>
  <si>
    <t xml:space="preserve">HANUMAN BAZAR,P O DAHOD,,DAHOD</t>
  </si>
  <si>
    <t xml:space="preserve">DPID-CLID-1202890000018218</t>
  </si>
  <si>
    <t xml:space="preserve">GUNVANTBHAI</t>
  </si>
  <si>
    <t xml:space="preserve">RAVJIBHAI</t>
  </si>
  <si>
    <t xml:space="preserve">SHAKHIDAS</t>
  </si>
  <si>
    <t xml:space="preserve">AT &amp; PO;KOTHAMBATA;LUNAWADA,DIST;PANCHMAHAL,,LUNAWADA</t>
  </si>
  <si>
    <t xml:space="preserve">389220</t>
  </si>
  <si>
    <t xml:space="preserve">DPID-CLID-1201090003412947</t>
  </si>
  <si>
    <t xml:space="preserve">KITANKUMAR</t>
  </si>
  <si>
    <t xml:space="preserve">1128/28 SITI CENTRE EPARATMENT,LUNAWADA,PANCHMAHAL,LUNAWADA</t>
  </si>
  <si>
    <t xml:space="preserve">389230</t>
  </si>
  <si>
    <t xml:space="preserve">DPID-CLID-1203320004897001</t>
  </si>
  <si>
    <t xml:space="preserve">MANDABEN</t>
  </si>
  <si>
    <t xml:space="preserve">JAYANTIBHAI</t>
  </si>
  <si>
    <t xml:space="preserve">K-8 ALEMBIC COLONY,BARODA,,</t>
  </si>
  <si>
    <t xml:space="preserve">VADODARA</t>
  </si>
  <si>
    <t xml:space="preserve">390003</t>
  </si>
  <si>
    <t xml:space="preserve">FOLIOMP00079</t>
  </si>
  <si>
    <t xml:space="preserve">PAUL</t>
  </si>
  <si>
    <t xml:space="preserve">JOSEPH</t>
  </si>
  <si>
    <t xml:space="preserve">39/237 NEW ELLORA PARK,RACE COURSE,BARODA,GUJARAT STATE</t>
  </si>
  <si>
    <t xml:space="preserve">390007</t>
  </si>
  <si>
    <t xml:space="preserve">FOLIOAP00001</t>
  </si>
  <si>
    <t xml:space="preserve">CHANDRABEN</t>
  </si>
  <si>
    <t xml:space="preserve">BHAILALBHAI</t>
  </si>
  <si>
    <t xml:space="preserve">4, KALYAN NAGAR,MENTAL HOSPITAL ROAD,KAROLL BAUG,BARODA</t>
  </si>
  <si>
    <t xml:space="preserve">390018</t>
  </si>
  <si>
    <t xml:space="preserve">FOLIOCP00001</t>
  </si>
  <si>
    <t xml:space="preserve">8, KALYAN NAGAR,MENTAL HOSPITAL ROAD,KAROLL BAUG,BARODA</t>
  </si>
  <si>
    <t xml:space="preserve">FOLIOCP00002</t>
  </si>
  <si>
    <t xml:space="preserve">MEENA</t>
  </si>
  <si>
    <t xml:space="preserve">BAROT</t>
  </si>
  <si>
    <t xml:space="preserve">202 AKASHDEEP APARTMENT,OPP WATER TANK,KARELIBAUG,VADODARA</t>
  </si>
  <si>
    <t xml:space="preserve">FOLIOMB00082</t>
  </si>
  <si>
    <t xml:space="preserve">BAROJ</t>
  </si>
  <si>
    <t xml:space="preserve">KUNJVIHARI</t>
  </si>
  <si>
    <t xml:space="preserve">202 AKASHDEEP APARTMENT,OPP WATER TANK,KARELIBAUG,VARODARA</t>
  </si>
  <si>
    <t xml:space="preserve">FOLIORB00079</t>
  </si>
  <si>
    <t xml:space="preserve">BHARGAVKUMAR</t>
  </si>
  <si>
    <t xml:space="preserve">M K PATEL,C/O.SHANKARBHAI PATEL,BHRAMAN FALIA AMODAR,BARODA</t>
  </si>
  <si>
    <t xml:space="preserve">390019</t>
  </si>
  <si>
    <t xml:space="preserve">FOLIOBP00059</t>
  </si>
  <si>
    <t xml:space="preserve">HITESHKUMAR</t>
  </si>
  <si>
    <t xml:space="preserve">CHANDULAL</t>
  </si>
  <si>
    <t xml:space="preserve">PANACHAND</t>
  </si>
  <si>
    <t xml:space="preserve">121 MUKTINAGAR,OLD PADRA ROAD,NEAR BASIL SCHOOL,VADODARA</t>
  </si>
  <si>
    <t xml:space="preserve">390020</t>
  </si>
  <si>
    <t xml:space="preserve">DPID-CLID-1203820000006679</t>
  </si>
  <si>
    <t xml:space="preserve">VIMLABEN</t>
  </si>
  <si>
    <t xml:space="preserve">RAMBHAI</t>
  </si>
  <si>
    <t xml:space="preserve">AMIN</t>
  </si>
  <si>
    <t xml:space="preserve">81NAGESHVAR SOC,NR. RUPAM CINEMA,HARNI ROAD,VADODARA</t>
  </si>
  <si>
    <t xml:space="preserve">390022</t>
  </si>
  <si>
    <t xml:space="preserve">DPID-CLID-1301670000289684</t>
  </si>
  <si>
    <t xml:space="preserve">NISHESHKUMAR</t>
  </si>
  <si>
    <t xml:space="preserve">CHANDRAVADAN</t>
  </si>
  <si>
    <t xml:space="preserve">31 B,KALPANA NAGAR,HARNI ROAD,VADODARA</t>
  </si>
  <si>
    <t xml:space="preserve">DPID-CLID-1201580000069755</t>
  </si>
  <si>
    <t xml:space="preserve">NILESHKUMAR</t>
  </si>
  <si>
    <t xml:space="preserve">CHANDRAKANT</t>
  </si>
  <si>
    <t xml:space="preserve">1327 DALAL STREET,AT &amp; POST BANA DARPUR,TQ SANKHEDA BARODA,</t>
  </si>
  <si>
    <t xml:space="preserve">391125</t>
  </si>
  <si>
    <t xml:space="preserve">FOLIONJ00011</t>
  </si>
  <si>
    <t xml:space="preserve">MATHE</t>
  </si>
  <si>
    <t xml:space="preserve">97, GAYATRI SOCIETY,BAJUWA,,BARODA</t>
  </si>
  <si>
    <t xml:space="preserve">391310</t>
  </si>
  <si>
    <t xml:space="preserve">DPID-CLID-IN30199110279213</t>
  </si>
  <si>
    <t xml:space="preserve">KOKILABEN</t>
  </si>
  <si>
    <t xml:space="preserve">MADHUSUDAN</t>
  </si>
  <si>
    <t xml:space="preserve">C/O CHETAN M PARIKH,530 B FERTILIZER NAGAR,P.O FERTILIZER NAGAR,VADODARA</t>
  </si>
  <si>
    <t xml:space="preserve">391750</t>
  </si>
  <si>
    <t xml:space="preserve">FOLIOKP00075</t>
  </si>
  <si>
    <t xml:space="preserve">TREKAMLAL</t>
  </si>
  <si>
    <t xml:space="preserve">FOLIOMP00092</t>
  </si>
  <si>
    <t xml:space="preserve">NISAR</t>
  </si>
  <si>
    <t xml:space="preserve">ISMAJI</t>
  </si>
  <si>
    <t xml:space="preserve">ISMAIL</t>
  </si>
  <si>
    <t xml:space="preserve">YUSUF</t>
  </si>
  <si>
    <t xml:space="preserve">PATE</t>
  </si>
  <si>
    <t xml:space="preserve">D-556 VEJALPUR PARSIWAD,NEAR DALAL STREET,BHARUCH,</t>
  </si>
  <si>
    <t xml:space="preserve">BHARUCH</t>
  </si>
  <si>
    <t xml:space="preserve">392001</t>
  </si>
  <si>
    <t xml:space="preserve">FOLIONP00042</t>
  </si>
  <si>
    <t xml:space="preserve">ZULEKHABANU</t>
  </si>
  <si>
    <t xml:space="preserve">FOLIOZP00003</t>
  </si>
  <si>
    <t xml:space="preserve">JAHEDABIBI</t>
  </si>
  <si>
    <t xml:space="preserve">ISMAILBHAI</t>
  </si>
  <si>
    <t xml:space="preserve">MASALAWALA</t>
  </si>
  <si>
    <t xml:space="preserve">E-3327DABHOIYAWAD,NEAR MADARESA,.,BHARUCH</t>
  </si>
  <si>
    <t xml:space="preserve">DPID-CLID-1201080000056141</t>
  </si>
  <si>
    <t xml:space="preserve">MITESH</t>
  </si>
  <si>
    <t xml:space="preserve">RANA</t>
  </si>
  <si>
    <t xml:space="preserve">D/1483 VEJALPUR,BAMBAKHANA,BHARUCH,BHARUCH</t>
  </si>
  <si>
    <t xml:space="preserve">DPID-CLID-1204440000123475</t>
  </si>
  <si>
    <t xml:space="preserve">BIREN</t>
  </si>
  <si>
    <t xml:space="preserve">JANARDAN</t>
  </si>
  <si>
    <t xml:space="preserve">C/O MR KAMLESH M AMIN,A/48 PRASAD COOPERATIVE,SOCIETY B/H KUNJ,RESIPLAZA MAKTAMPUR</t>
  </si>
  <si>
    <t xml:space="preserve">392012</t>
  </si>
  <si>
    <t xml:space="preserve">DPID-CLID-IN30267932305984</t>
  </si>
  <si>
    <t xml:space="preserve">AYYUBBHAI</t>
  </si>
  <si>
    <t xml:space="preserve">MANSURI</t>
  </si>
  <si>
    <t xml:space="preserve">MOHAMMEDBH</t>
  </si>
  <si>
    <t xml:space="preserve">PLOT NO 9 KHAN PARK,KHARIYA ROAD,JHAGADIA,BHARUCH</t>
  </si>
  <si>
    <t xml:space="preserve">393110</t>
  </si>
  <si>
    <t xml:space="preserve">DPID-CLID-IN30047642209728</t>
  </si>
  <si>
    <t xml:space="preserve">BHAVDIP</t>
  </si>
  <si>
    <t xml:space="preserve">MAHANT</t>
  </si>
  <si>
    <t xml:space="preserve">ASHOKBHAI</t>
  </si>
  <si>
    <t xml:space="preserve">MOTASANJA,,TAL. AND POST JHAGADIA,,,MOTASANJA.</t>
  </si>
  <si>
    <t xml:space="preserve">DPID-CLID-IN30097411429039</t>
  </si>
  <si>
    <t xml:space="preserve">JAYESH</t>
  </si>
  <si>
    <t xml:space="preserve">SAMNIWALA</t>
  </si>
  <si>
    <t xml:space="preserve">D-27 NWEAYAN NAGAR 3,BHARUCH,,</t>
  </si>
  <si>
    <t xml:space="preserve">394001</t>
  </si>
  <si>
    <t xml:space="preserve">FOLIOJS00153</t>
  </si>
  <si>
    <t xml:space="preserve">VALJIBHAI</t>
  </si>
  <si>
    <t xml:space="preserve">DHOLIYA</t>
  </si>
  <si>
    <t xml:space="preserve">194, YOGESHWAR ROW HOUSE,B/H. SHYAMDHAM SANKUL,PUNA  SIMADA ROAD,PUNAGAM, SURAT</t>
  </si>
  <si>
    <t xml:space="preserve">394210</t>
  </si>
  <si>
    <t xml:space="preserve">DPID-CLID-IN30148510629846</t>
  </si>
  <si>
    <t xml:space="preserve">ASHABEN</t>
  </si>
  <si>
    <t xml:space="preserve">BALDEVKUMAR</t>
  </si>
  <si>
    <t xml:space="preserve">MORAWALA</t>
  </si>
  <si>
    <t xml:space="preserve">PRAVINCH</t>
  </si>
  <si>
    <t xml:space="preserve">A/1/4 CHANDRADEEP SOCIETY,NEAR DHARMYUG SOCIETY,B/H UDHNA MANDIR UDHNA SURAT,GUJARAT</t>
  </si>
  <si>
    <t xml:space="preserve">DPID-CLID-IN30051311495330</t>
  </si>
  <si>
    <t xml:space="preserve">AGYARAM</t>
  </si>
  <si>
    <t xml:space="preserve">SANGRAM</t>
  </si>
  <si>
    <t xml:space="preserve">VERMA</t>
  </si>
  <si>
    <t xml:space="preserve">RAMSUMER</t>
  </si>
  <si>
    <t xml:space="preserve">VER</t>
  </si>
  <si>
    <t xml:space="preserve">B 101 SHANTI PALACE E,SHATI NAGAR,AT AND PO VARELI TAL PALSANA,SURAT</t>
  </si>
  <si>
    <t xml:space="preserve">394327</t>
  </si>
  <si>
    <t xml:space="preserve">DPID-CLID-1204470001498452</t>
  </si>
  <si>
    <t xml:space="preserve">403 MAYUR MARKET,OPP RLY STATION,BARDOLI,SURAT</t>
  </si>
  <si>
    <t xml:space="preserve">394602</t>
  </si>
  <si>
    <t xml:space="preserve">FOLIORS00052</t>
  </si>
  <si>
    <t xml:space="preserve">NEMCHAND</t>
  </si>
  <si>
    <t xml:space="preserve">FOLIORS00055</t>
  </si>
  <si>
    <t xml:space="preserve">NAYAN</t>
  </si>
  <si>
    <t xml:space="preserve">ASHOKKUMAR</t>
  </si>
  <si>
    <t xml:space="preserve">ZAVERI</t>
  </si>
  <si>
    <t xml:space="preserve">35-GSTATION ROAD,,,VYARA</t>
  </si>
  <si>
    <t xml:space="preserve">394650</t>
  </si>
  <si>
    <t xml:space="preserve">DPID-CLID-1201070500041070</t>
  </si>
  <si>
    <t xml:space="preserve">DHANESH</t>
  </si>
  <si>
    <t xml:space="preserve">SHETH</t>
  </si>
  <si>
    <t xml:space="preserve">OMEN INVEST PVT LTD,JAI DARSHAN 3RD FLOOR,NEAR CIVIL COURT,NANPURA SURAT</t>
  </si>
  <si>
    <t xml:space="preserve">395001</t>
  </si>
  <si>
    <t xml:space="preserve">FOLIODS00131</t>
  </si>
  <si>
    <t xml:space="preserve">NIRAJ</t>
  </si>
  <si>
    <t xml:space="preserve">MANGUBHAI</t>
  </si>
  <si>
    <t xml:space="preserve">HARGOVANDA</t>
  </si>
  <si>
    <t xml:space="preserve">A-102, SWASTI SANSKAR PARK,NR. JAY VILLA,,ALTHAN,DIST - SURAT</t>
  </si>
  <si>
    <t xml:space="preserve">DPID-CLID-IN30148510569974</t>
  </si>
  <si>
    <t xml:space="preserve">NILESH</t>
  </si>
  <si>
    <t xml:space="preserve">HIMATLAL</t>
  </si>
  <si>
    <t xml:space="preserve">SHA</t>
  </si>
  <si>
    <t xml:space="preserve">704,GREEN HOUSE,KADAM PALLI,KAILASHNAGAR,SURAT (GUJARAT)</t>
  </si>
  <si>
    <t xml:space="preserve">395002</t>
  </si>
  <si>
    <t xml:space="preserve">FOLIONS00178</t>
  </si>
  <si>
    <t xml:space="preserve">JITENDRABHAI</t>
  </si>
  <si>
    <t xml:space="preserve">HARJIVANBHAI</t>
  </si>
  <si>
    <t xml:space="preserve">KARSHAN</t>
  </si>
  <si>
    <t xml:space="preserve">48 SANT JALARAM  SOCIETY,VED ROAD,,SURAT</t>
  </si>
  <si>
    <t xml:space="preserve">395004</t>
  </si>
  <si>
    <t xml:space="preserve">DPID-CLID-1201330000163118</t>
  </si>
  <si>
    <t xml:space="preserve">VIRADIYA</t>
  </si>
  <si>
    <t xml:space="preserve">KAMLESHBHAI</t>
  </si>
  <si>
    <t xml:space="preserve">PARSOTAMBHAI</t>
  </si>
  <si>
    <t xml:space="preserve">103 MARUTI APPT NR NILKHANT,SOCIETY BEHIND G E B KAPODRA,VARACHHA ROAD SURAT,GUJARAT</t>
  </si>
  <si>
    <t xml:space="preserve">395006</t>
  </si>
  <si>
    <t xml:space="preserve">DPID-CLID-IN30051315152354</t>
  </si>
  <si>
    <t xml:space="preserve">TALAVIYA</t>
  </si>
  <si>
    <t xml:space="preserve">AMITBHAI</t>
  </si>
  <si>
    <t xml:space="preserve">DEVSHIBHAI</t>
  </si>
  <si>
    <t xml:space="preserve">PARSOTTAM</t>
  </si>
  <si>
    <t xml:space="preserve">C/205, DIVYAKUNJ APPT,PUNAGAM,VARACHHA ROAD,SURAT</t>
  </si>
  <si>
    <t xml:space="preserve">DPID-CLID-IN30220110931698</t>
  </si>
  <si>
    <t xml:space="preserve">JAYSUKHBHAI</t>
  </si>
  <si>
    <t xml:space="preserve">THUMMAR</t>
  </si>
  <si>
    <t xml:space="preserve">A-235, NARAYAN NAGAR SOCIETY,,B/H SATYANARAYAN SOCIETY,PUNAGAM,SURAT</t>
  </si>
  <si>
    <t xml:space="preserve">DPID-CLID-IN30239010125062</t>
  </si>
  <si>
    <t xml:space="preserve">ARVINDLAL</t>
  </si>
  <si>
    <t xml:space="preserve">PASTAGIA</t>
  </si>
  <si>
    <t xml:space="preserve">B-66 RAM KRISHNA SOCIETY,LAMBE HANUMAN ROAD,,SURAT</t>
  </si>
  <si>
    <t xml:space="preserve">DPID-CLID-1203440000000318</t>
  </si>
  <si>
    <t xml:space="preserve">ARVINDBHAI</t>
  </si>
  <si>
    <t xml:space="preserve">PARBHUBHAI</t>
  </si>
  <si>
    <t xml:space="preserve">9/ AB ABHISHEK APT.,SUMUL DAIRY ROAD,,SURAT</t>
  </si>
  <si>
    <t xml:space="preserve">395008</t>
  </si>
  <si>
    <t xml:space="preserve">DPID-CLID-1201130000358383</t>
  </si>
  <si>
    <t xml:space="preserve">C-9 SHANTI NAGAR SOCIETY,OPP JOGANI NAGAR RANDER ROAD,BEHIND TADWADI,SURAT</t>
  </si>
  <si>
    <t xml:space="preserve">395009</t>
  </si>
  <si>
    <t xml:space="preserve">FOLIORM00085</t>
  </si>
  <si>
    <t xml:space="preserve">NATVERLAL</t>
  </si>
  <si>
    <t xml:space="preserve">104, DHARMAYUG APARTMENT,,NEAR KADVA PATIDAR SAMAJ WADI,,RANDER ROAD,,SURAT</t>
  </si>
  <si>
    <t xml:space="preserve">FOLIOSP00002</t>
  </si>
  <si>
    <t xml:space="preserve">BHARATIBEN</t>
  </si>
  <si>
    <t xml:space="preserve">KHATRI</t>
  </si>
  <si>
    <t xml:space="preserve">HARJIVAN</t>
  </si>
  <si>
    <t xml:space="preserve">603 RIDDHI SIDHHI B APTS,OPP VASANI TALKIES,BULSAR,GUJARAT</t>
  </si>
  <si>
    <t xml:space="preserve">VALSAD</t>
  </si>
  <si>
    <t xml:space="preserve">396001</t>
  </si>
  <si>
    <t xml:space="preserve">FOLIOBK00018</t>
  </si>
  <si>
    <t xml:space="preserve">RAKESHKUMAR</t>
  </si>
  <si>
    <t xml:space="preserve">ZAVERBHAI</t>
  </si>
  <si>
    <t xml:space="preserve">D 13 ABHILASHA,NEAR DOCTOR HOUSE,HALAR ROAD,VALSAD</t>
  </si>
  <si>
    <t xml:space="preserve">DPID-CLID-IN30290241358303</t>
  </si>
  <si>
    <t xml:space="preserve">NANAIYA</t>
  </si>
  <si>
    <t xml:space="preserve">AMMANANDA</t>
  </si>
  <si>
    <t xml:space="preserve">B -302 URMIL CO OP HSG SOCIETY,SAKAR 3RD FLOOR,CHARWADA ROAD,VAPI</t>
  </si>
  <si>
    <t xml:space="preserve">396191</t>
  </si>
  <si>
    <t xml:space="preserve">DPID-CLID-1203320000247037</t>
  </si>
  <si>
    <t xml:space="preserve">PREMLATA</t>
  </si>
  <si>
    <t xml:space="preserve">VIRENDRA</t>
  </si>
  <si>
    <t xml:space="preserve">B 19/183,G I D C RESIDENTIAL AREA,NEAR GUNJAN,VAPI</t>
  </si>
  <si>
    <t xml:space="preserve">396195</t>
  </si>
  <si>
    <t xml:space="preserve">FOLIOPT00013</t>
  </si>
  <si>
    <t xml:space="preserve">DAXESH</t>
  </si>
  <si>
    <t xml:space="preserve">NATVAR</t>
  </si>
  <si>
    <t xml:space="preserve">TANDEL</t>
  </si>
  <si>
    <t xml:space="preserve">S 3 SUMAN PLAZA,OPP SATYAM SAGAR APT,CROSS LANE NO 7 DILIP NAGAR,DAMAN</t>
  </si>
  <si>
    <t xml:space="preserve">DAMAN</t>
  </si>
  <si>
    <t xml:space="preserve">396210</t>
  </si>
  <si>
    <t xml:space="preserve">DPID-CLID-IN30302853921188</t>
  </si>
  <si>
    <t xml:space="preserve">BINDUBEN</t>
  </si>
  <si>
    <t xml:space="preserve">DHARMISTHKUMAR</t>
  </si>
  <si>
    <t xml:space="preserve">DHARMISTH</t>
  </si>
  <si>
    <t xml:space="preserve">BHIKHUBHAI</t>
  </si>
  <si>
    <t xml:space="preserve">PATEL STREET,GANDEVI,,DIST. VALSAD</t>
  </si>
  <si>
    <t xml:space="preserve">396360</t>
  </si>
  <si>
    <t xml:space="preserve">DPID-CLID-IN30199110167513</t>
  </si>
  <si>
    <t xml:space="preserve">MITULKUMAR</t>
  </si>
  <si>
    <t xml:space="preserve">105 KINARA APPARTMENT,4-B SHANTADEVI ROAD,NAVSARI,NAVSARI</t>
  </si>
  <si>
    <t xml:space="preserve">396445</t>
  </si>
  <si>
    <t xml:space="preserve">DPID-CLID-1201070500020434</t>
  </si>
  <si>
    <t xml:space="preserve">DIVYANG</t>
  </si>
  <si>
    <t xml:space="preserve">RAMUBHAI</t>
  </si>
  <si>
    <t xml:space="preserve">SUKHABHAI</t>
  </si>
  <si>
    <t xml:space="preserve">412 METHIA FALIYA,AT - 3 AAT,TA.- JALALPORE,NAVSARI</t>
  </si>
  <si>
    <t xml:space="preserve">DPID-CLID-1201130000369131</t>
  </si>
  <si>
    <t xml:space="preserve">SATYA</t>
  </si>
  <si>
    <t xml:space="preserve">MIG-96,23 SECTOR,H B COLONY,FARIDABAD</t>
  </si>
  <si>
    <t xml:space="preserve">HARYANA</t>
  </si>
  <si>
    <t xml:space="preserve">FARIDABAD</t>
  </si>
  <si>
    <t xml:space="preserve">121005</t>
  </si>
  <si>
    <t xml:space="preserve">FOLIOS00004</t>
  </si>
  <si>
    <t xml:space="preserve">SALEK</t>
  </si>
  <si>
    <t xml:space="preserve">NEE C/O HEADQUARTERS,(HARYANA),,ROHTAK</t>
  </si>
  <si>
    <t xml:space="preserve">ROHTAK</t>
  </si>
  <si>
    <t xml:space="preserve">124001</t>
  </si>
  <si>
    <t xml:space="preserve">FOLIOSC00077</t>
  </si>
  <si>
    <t xml:space="preserve">VISHWA</t>
  </si>
  <si>
    <t xml:space="preserve">DASS</t>
  </si>
  <si>
    <t xml:space="preserve">937/23 DLF COLONY,,,ROHTAK</t>
  </si>
  <si>
    <t xml:space="preserve">FOLIOVG00025</t>
  </si>
  <si>
    <t xml:space="preserve">HARSH</t>
  </si>
  <si>
    <t xml:space="preserve">CHAWLA</t>
  </si>
  <si>
    <t xml:space="preserve">44 ADARSH NAGAR,,,BHIWANI HR</t>
  </si>
  <si>
    <t xml:space="preserve">BHIWANI</t>
  </si>
  <si>
    <t xml:space="preserve">125021</t>
  </si>
  <si>
    <t xml:space="preserve">FOLIOHC00002</t>
  </si>
  <si>
    <t xml:space="preserve">NEERU</t>
  </si>
  <si>
    <t xml:space="preserve">BALA</t>
  </si>
  <si>
    <t xml:space="preserve">MALHOTRA</t>
  </si>
  <si>
    <t xml:space="preserve">KRISHAN</t>
  </si>
  <si>
    <t xml:space="preserve">H NO 615,SECTOR 14,SONEPAT,HARYANA</t>
  </si>
  <si>
    <t xml:space="preserve">SONEPAT</t>
  </si>
  <si>
    <t xml:space="preserve">131001</t>
  </si>
  <si>
    <t xml:space="preserve">DPID-CLID-IN30114310544703</t>
  </si>
  <si>
    <t xml:space="preserve">RAJEEV</t>
  </si>
  <si>
    <t xml:space="preserve">KEDARNATH</t>
  </si>
  <si>
    <t xml:space="preserve">MADAAN HOSPITAL,ASSANDH ROAD,MODEL TOWN,PANIPAT</t>
  </si>
  <si>
    <t xml:space="preserve">KARNAL</t>
  </si>
  <si>
    <t xml:space="preserve">132103</t>
  </si>
  <si>
    <t xml:space="preserve">DPID-CLID-IN30177412475123</t>
  </si>
  <si>
    <t xml:space="preserve">VIJAN</t>
  </si>
  <si>
    <t xml:space="preserve">21,RAM MANDIR,MARKET,SHIMLA</t>
  </si>
  <si>
    <t xml:space="preserve">HIMACHAL PRADESH</t>
  </si>
  <si>
    <t xml:space="preserve">SHIMLA</t>
  </si>
  <si>
    <t xml:space="preserve">171001</t>
  </si>
  <si>
    <t xml:space="preserve">DPID-CLID-IN30267931305424</t>
  </si>
  <si>
    <t xml:space="preserve">ANIL</t>
  </si>
  <si>
    <t xml:space="preserve">VIJAN COTTAN,WORKS SANJAULI,,SHIMLA</t>
  </si>
  <si>
    <t xml:space="preserve">171006</t>
  </si>
  <si>
    <t xml:space="preserve">DPID-CLID-IN30267931856598</t>
  </si>
  <si>
    <t xml:space="preserve">ASHA</t>
  </si>
  <si>
    <t xml:space="preserve">H NO 45,HANUMAN NIWAS,SANJUALI,SHIMLA</t>
  </si>
  <si>
    <t xml:space="preserve">DPID-CLID-IN30267932089498</t>
  </si>
  <si>
    <t xml:space="preserve">MONIKA</t>
  </si>
  <si>
    <t xml:space="preserve">DPID-CLID-IN30267932157443</t>
  </si>
  <si>
    <t xml:space="preserve">VIJAY</t>
  </si>
  <si>
    <t xml:space="preserve">VOHRA HOSPITAL,BYE PASS ROAD,PAONTA SAHIB,HIMACHAL PRADESH</t>
  </si>
  <si>
    <t xml:space="preserve">SIRMOUR</t>
  </si>
  <si>
    <t xml:space="preserve">173025</t>
  </si>
  <si>
    <t xml:space="preserve">FOLIOVV00025</t>
  </si>
  <si>
    <t xml:space="preserve">PUSHPA</t>
  </si>
  <si>
    <t xml:space="preserve">H NO 107 VIYASHA 1,BLOCK NO 7 AKHARA BAZAR KULLU,TEHSIL AND DISTT KULLU,KULLU HIMACHAL PRADESH INDIA</t>
  </si>
  <si>
    <t xml:space="preserve">KULLU</t>
  </si>
  <si>
    <t xml:space="preserve">175101</t>
  </si>
  <si>
    <t xml:space="preserve">DPID-CLID-IN30226912712615</t>
  </si>
  <si>
    <t xml:space="preserve">RAJINDER</t>
  </si>
  <si>
    <t xml:space="preserve">DHIMAN</t>
  </si>
  <si>
    <t xml:space="preserve">VPO. - BIARA,TEH.- PALAMPUR  KANGRA,,PALAMPUR</t>
  </si>
  <si>
    <t xml:space="preserve">KANGRA</t>
  </si>
  <si>
    <t xml:space="preserve">176061</t>
  </si>
  <si>
    <t xml:space="preserve">DPID-CLID-1203000000428022</t>
  </si>
  <si>
    <t xml:space="preserve">JAIDEV</t>
  </si>
  <si>
    <t xml:space="preserve">F634 UPPER LAXMI NAGAR,SARWAL,SARWAL,JAMMU</t>
  </si>
  <si>
    <t xml:space="preserve">JAMMU AND KASHMIR</t>
  </si>
  <si>
    <t xml:space="preserve">JAMMU</t>
  </si>
  <si>
    <t xml:space="preserve">180005</t>
  </si>
  <si>
    <t xml:space="preserve">DPID-CLID-IN30133019199274</t>
  </si>
  <si>
    <t xml:space="preserve">NABI</t>
  </si>
  <si>
    <t xml:space="preserve">PARRAY</t>
  </si>
  <si>
    <t xml:space="preserve">GH</t>
  </si>
  <si>
    <t xml:space="preserve">RASOOL</t>
  </si>
  <si>
    <t xml:space="preserve">SONWAR,PALPORA,,SRINAGAR</t>
  </si>
  <si>
    <t xml:space="preserve">SRINAGAR</t>
  </si>
  <si>
    <t xml:space="preserve">190001</t>
  </si>
  <si>
    <t xml:space="preserve">DPID-CLID-1202890000110336</t>
  </si>
  <si>
    <t xml:space="preserve">SHEIKH</t>
  </si>
  <si>
    <t xml:space="preserve">SHAZADA</t>
  </si>
  <si>
    <t xml:space="preserve">HASSAN</t>
  </si>
  <si>
    <t xml:space="preserve">37 GULSHAN NAGAR,NATIPORA ROAD,GULSHAN NAGAR,SRINAGAR</t>
  </si>
  <si>
    <t xml:space="preserve">190015</t>
  </si>
  <si>
    <t xml:space="preserve">DPID-CLID-1202890000780321</t>
  </si>
  <si>
    <t xml:space="preserve">TAHMEEN</t>
  </si>
  <si>
    <t xml:space="preserve">JAN</t>
  </si>
  <si>
    <t xml:space="preserve">NISHAT BREIN NISHAT ROAD,BOTAGOW NISHAT,,SRINAGAR</t>
  </si>
  <si>
    <t xml:space="preserve">191121</t>
  </si>
  <si>
    <t xml:space="preserve">DPID-CLID-1202890000740945</t>
  </si>
  <si>
    <t xml:space="preserve">KOSHI</t>
  </si>
  <si>
    <t xml:space="preserve">GEORGE</t>
  </si>
  <si>
    <t xml:space="preserve">B P L SUSTEMS &amp; PROJECTS LTD,NO 1/1 PALACE ROAD III FLOOR,OPP MAHARANI'S SCIENCE COLLEGE,BANGALORE</t>
  </si>
  <si>
    <t xml:space="preserve">BANGALORE</t>
  </si>
  <si>
    <t xml:space="preserve">560001</t>
  </si>
  <si>
    <t xml:space="preserve">FOLIOKG00030</t>
  </si>
  <si>
    <t xml:space="preserve">KOSHY</t>
  </si>
  <si>
    <t xml:space="preserve">BPL SYSTEMS  &amp; PROJECTS,B P L TOWERS  13 KASTURBA ROAD,BANGALORE,</t>
  </si>
  <si>
    <t xml:space="preserve">FOLIOKG00038</t>
  </si>
  <si>
    <t xml:space="preserve">RENUL</t>
  </si>
  <si>
    <t xml:space="preserve">VALECHA</t>
  </si>
  <si>
    <t xml:space="preserve">LACHMANDAS</t>
  </si>
  <si>
    <t xml:space="preserve">VALLECHA</t>
  </si>
  <si>
    <t xml:space="preserve">PLOT NO 148/1 SHRIPURAM,EXTENSION 1ST MAIN ROAD,SHESHADRIPURAM,BANGALORE</t>
  </si>
  <si>
    <t xml:space="preserve">560002</t>
  </si>
  <si>
    <t xml:space="preserve">FOLIORV00021</t>
  </si>
  <si>
    <t xml:space="preserve">PARSWANATH</t>
  </si>
  <si>
    <t xml:space="preserve">SREEPALAIAH</t>
  </si>
  <si>
    <t xml:space="preserve">NO 9 A EAST LINK ROAD,MALLESWAAM II CROSS,BANGALORE,</t>
  </si>
  <si>
    <t xml:space="preserve">560003</t>
  </si>
  <si>
    <t xml:space="preserve">FOLIOPS00047</t>
  </si>
  <si>
    <t xml:space="preserve">KRISHNAPPA</t>
  </si>
  <si>
    <t xml:space="preserve">36 1 17TH CROSS RANGANATHAPURA,MALLESWARAM,BANGALORE,KARNATAKA</t>
  </si>
  <si>
    <t xml:space="preserve">DPID-CLID-IN30051313873675</t>
  </si>
  <si>
    <t xml:space="preserve">BHASKARAN</t>
  </si>
  <si>
    <t xml:space="preserve">KBHAKARAN</t>
  </si>
  <si>
    <t xml:space="preserve">3B 3RD FLOOR,HUTCHINS MANOR,26 HUTCHINS ROAD COOKETOWN,DIVISION 74 BANGALORE</t>
  </si>
  <si>
    <t xml:space="preserve">560005</t>
  </si>
  <si>
    <t xml:space="preserve">FOLIOMN00013</t>
  </si>
  <si>
    <t xml:space="preserve">SUNITH</t>
  </si>
  <si>
    <t xml:space="preserve">MENON</t>
  </si>
  <si>
    <t xml:space="preserve">BALASUBRAMANIAN</t>
  </si>
  <si>
    <t xml:space="preserve">HOUSE NO 1322,6TH CROSS 11TH MAIN,KODIHALLI HAL 3RD STAGE,BANGALORE</t>
  </si>
  <si>
    <t xml:space="preserve">560008</t>
  </si>
  <si>
    <t xml:space="preserve">FOLIOSM00145</t>
  </si>
  <si>
    <t xml:space="preserve">SHYLAJA</t>
  </si>
  <si>
    <t xml:space="preserve">SOLOMON</t>
  </si>
  <si>
    <t xml:space="preserve">401 7TH CROSS,1ST BLCOK JAYANAGAR,BANGALORE,</t>
  </si>
  <si>
    <t xml:space="preserve">560011</t>
  </si>
  <si>
    <t xml:space="preserve">FOLIOSS00349</t>
  </si>
  <si>
    <t xml:space="preserve">IYER</t>
  </si>
  <si>
    <t xml:space="preserve">SHRISV</t>
  </si>
  <si>
    <t xml:space="preserve">6/B 3RD MAIN ROAD,7TH BLOCK,JAYANAGAR,BANGALORE</t>
  </si>
  <si>
    <t xml:space="preserve">FOLIOVI00001</t>
  </si>
  <si>
    <t xml:space="preserve">GOPALAKRISHNAN</t>
  </si>
  <si>
    <t xml:space="preserve">C/O T G RAMAKRISHNAN,FLAT NO 208 GOLF MANOR OFF,AIRPORT ROAD 126 WIND TUNNEL,ROAD MURUGESHPALYA BANGALORE</t>
  </si>
  <si>
    <t xml:space="preserve">560017</t>
  </si>
  <si>
    <t xml:space="preserve">FOLIORG00002</t>
  </si>
  <si>
    <t xml:space="preserve">PREMALATHAB</t>
  </si>
  <si>
    <t xml:space="preserve">SHET</t>
  </si>
  <si>
    <t xml:space="preserve">(SENIOR MANAGER CANARA BANK),PLOT NO 108 SHIRUR PARK,VIDYANAGAR KARNATAKA STATE,HUBLI</t>
  </si>
  <si>
    <t xml:space="preserve">560021</t>
  </si>
  <si>
    <t xml:space="preserve">FOLIOKS00159</t>
  </si>
  <si>
    <t xml:space="preserve">YOGANANDA</t>
  </si>
  <si>
    <t xml:space="preserve">RAMAIAH</t>
  </si>
  <si>
    <t xml:space="preserve">NO 94  2ND MAIN ROAD,PIPE LINE WEST,KASTURIBANAGAR  MYSORE ROAD,BANGALORE</t>
  </si>
  <si>
    <t xml:space="preserve">560026</t>
  </si>
  <si>
    <t xml:space="preserve">DPID-CLID-IN30214810572440</t>
  </si>
  <si>
    <t xml:space="preserve">SHAMBU</t>
  </si>
  <si>
    <t xml:space="preserve">RUDRAPPA</t>
  </si>
  <si>
    <t xml:space="preserve">NO 27 LAL BAGH ROAD,,,BANGALORE</t>
  </si>
  <si>
    <t xml:space="preserve">560027</t>
  </si>
  <si>
    <t xml:space="preserve">FOLIOAS00002</t>
  </si>
  <si>
    <t xml:space="preserve">NO 15 1ST CROSS 1ST FLOOR,CHOWDAPPA LAYOUT,SHANTHI NAGAR,BANGALORE</t>
  </si>
  <si>
    <t xml:space="preserve">FOLIOPJ00082</t>
  </si>
  <si>
    <t xml:space="preserve">YEDATURE</t>
  </si>
  <si>
    <t xml:space="preserve">VISWANATH</t>
  </si>
  <si>
    <t xml:space="preserve">CHANDRASEKHARIAH</t>
  </si>
  <si>
    <t xml:space="preserve">SOMAYAJ</t>
  </si>
  <si>
    <t xml:space="preserve">NO 430 ELEVENTH CROSS,WILSON GARDEN,,BANGALORE</t>
  </si>
  <si>
    <t xml:space="preserve">FOLIOYC00001</t>
  </si>
  <si>
    <t xml:space="preserve">RAJESHWARI</t>
  </si>
  <si>
    <t xml:space="preserve">SWAMY</t>
  </si>
  <si>
    <t xml:space="preserve">NO 63 A 1ST CROSS,FIRST BLOCK SAI MANDIR,THYAGARAJANAGAR,BANGALORE</t>
  </si>
  <si>
    <t xml:space="preserve">560028</t>
  </si>
  <si>
    <t xml:space="preserve">FOLIOAR00024</t>
  </si>
  <si>
    <t xml:space="preserve">RANJIT</t>
  </si>
  <si>
    <t xml:space="preserve">RAY</t>
  </si>
  <si>
    <t xml:space="preserve">GOURA</t>
  </si>
  <si>
    <t xml:space="preserve">LENKA</t>
  </si>
  <si>
    <t xml:space="preserve">36 2ND MAIN BINNY MILLS ROAD,R T NAGAR GANGANAGAR EXTENSION,GANGANAGAR,BANGALORE</t>
  </si>
  <si>
    <t xml:space="preserve">560032</t>
  </si>
  <si>
    <t xml:space="preserve">DPID-CLID-IN30290242550096</t>
  </si>
  <si>
    <t xml:space="preserve">MSYED</t>
  </si>
  <si>
    <t xml:space="preserve">NAWAZ</t>
  </si>
  <si>
    <t xml:space="preserve">SYED</t>
  </si>
  <si>
    <t xml:space="preserve">MAHMOOB</t>
  </si>
  <si>
    <t xml:space="preserve">NO 65/56 AZIZ SAITINDL TOWN,METRO LAYOUT NAYANDAHALLI,,BANGALORE</t>
  </si>
  <si>
    <t xml:space="preserve">560039</t>
  </si>
  <si>
    <t xml:space="preserve">DPID-CLID-1204470004020624</t>
  </si>
  <si>
    <t xml:space="preserve">SARAWATHI</t>
  </si>
  <si>
    <t xml:space="preserve">KARKAL</t>
  </si>
  <si>
    <t xml:space="preserve">NO 104 2ND CROSS,CENTRAL EXCISE LAYOUT,VIJAYANAGAR,BANGALORE</t>
  </si>
  <si>
    <t xml:space="preserve">560040</t>
  </si>
  <si>
    <t xml:space="preserve">FOLIOSK00174</t>
  </si>
  <si>
    <t xml:space="preserve">HONGAL</t>
  </si>
  <si>
    <t xml:space="preserve">DATTARAJ</t>
  </si>
  <si>
    <t xml:space="preserve">HON</t>
  </si>
  <si>
    <t xml:space="preserve">NO 74 1ST MAIN ROAD KGS LAYOUT,VIJAYANAGAR,BANGALORE,KARNATAKA</t>
  </si>
  <si>
    <t xml:space="preserve">DPID-CLID-IN30051313156572</t>
  </si>
  <si>
    <t xml:space="preserve">KISHORE</t>
  </si>
  <si>
    <t xml:space="preserve">INCHARA NO 87 NANDI DURGA ROAD,BENSON TOWN,BANGALORE,KARNATAKA</t>
  </si>
  <si>
    <t xml:space="preserve">560046</t>
  </si>
  <si>
    <t xml:space="preserve">DPID-CLID-IN30051315823486</t>
  </si>
  <si>
    <t xml:space="preserve">KHANDELWAL</t>
  </si>
  <si>
    <t xml:space="preserve">DAMODER</t>
  </si>
  <si>
    <t xml:space="preserve">C/O K M NAYAK HOUSE NO 10,11TH MAIN ROAD,VASANTH NAGAR,BANGLORE</t>
  </si>
  <si>
    <t xml:space="preserve">560052</t>
  </si>
  <si>
    <t xml:space="preserve">FOLIOKK00007</t>
  </si>
  <si>
    <t xml:space="preserve">DAWOODBEGA</t>
  </si>
  <si>
    <t xml:space="preserve">WASEEM</t>
  </si>
  <si>
    <t xml:space="preserve">DAWOODUSMANBEGA</t>
  </si>
  <si>
    <t xml:space="preserve">DOOR NO 4 DR TCM ROYAN ROAD,CHELUVADI PALYA,,BANGALORE KARNATAKA</t>
  </si>
  <si>
    <t xml:space="preserve">560053</t>
  </si>
  <si>
    <t xml:space="preserve">DPID-CLID-IN30371910017615</t>
  </si>
  <si>
    <t xml:space="preserve">RANGAIAH</t>
  </si>
  <si>
    <t xml:space="preserve">SETTY</t>
  </si>
  <si>
    <t xml:space="preserve">504, EAST END MAIN,JAYANAGAR 9TH BLOCK,BANGALORE,</t>
  </si>
  <si>
    <t xml:space="preserve">560069</t>
  </si>
  <si>
    <t xml:space="preserve">FOLIORG00001</t>
  </si>
  <si>
    <t xml:space="preserve">NO 397 2ND CROSS KRISHNA ROAD,GIRI NAGAR 1ST STAGE,BANGLORE,</t>
  </si>
  <si>
    <t xml:space="preserve">560085</t>
  </si>
  <si>
    <t xml:space="preserve">FOLIOBR00001</t>
  </si>
  <si>
    <t xml:space="preserve">APPIYA</t>
  </si>
  <si>
    <t xml:space="preserve">RAJENDRAN</t>
  </si>
  <si>
    <t xml:space="preserve">JEYASEELAN</t>
  </si>
  <si>
    <t xml:space="preserve">RAJARAM</t>
  </si>
  <si>
    <t xml:space="preserve">RAJEN</t>
  </si>
  <si>
    <t xml:space="preserve">G 13 HIMAGIRI ENCLAVE 11-B/BLK,THIMMAREDDY LAYOUT KAGGADASPUR,A C V RAMAN NAGAR,BANGALORE</t>
  </si>
  <si>
    <t xml:space="preserve">560093</t>
  </si>
  <si>
    <t xml:space="preserve">DPID-CLID-1301930001611484</t>
  </si>
  <si>
    <t xml:space="preserve">JAYA</t>
  </si>
  <si>
    <t xml:space="preserve">CHAWTA</t>
  </si>
  <si>
    <t xml:space="preserve">NO 1041 SOBHA DAHLIA,BELLANDUR VILLAGE SARJAPUR,OUTER RING ROAD,BANGALORE</t>
  </si>
  <si>
    <t xml:space="preserve">560103</t>
  </si>
  <si>
    <t xml:space="preserve">DPID-CLID-1204470005536841</t>
  </si>
  <si>
    <t xml:space="preserve">DAYANANDA</t>
  </si>
  <si>
    <t xml:space="preserve">CHANDRASHEKAR</t>
  </si>
  <si>
    <t xml:space="preserve">SUVI SHARE SERVICES,P B NO 36 H N PUR ROAD,HASSAN,KARNATAKA</t>
  </si>
  <si>
    <t xml:space="preserve">573201</t>
  </si>
  <si>
    <t xml:space="preserve">FOLIOKD00059</t>
  </si>
  <si>
    <t xml:space="preserve">GOPALAKRISHNA</t>
  </si>
  <si>
    <t xml:space="preserve">YALAWAL</t>
  </si>
  <si>
    <t xml:space="preserve">NAGARAJ</t>
  </si>
  <si>
    <t xml:space="preserve">K R PURAM, OLD RTO OFFICE,ROAD, NO 974/B,,HASSAN,,KARNATAKA</t>
  </si>
  <si>
    <t xml:space="preserve">DPID-CLID-IN30226911494781</t>
  </si>
  <si>
    <t xml:space="preserve">JAGANNATH</t>
  </si>
  <si>
    <t xml:space="preserve">S/O K N JAGANNATH,MANJUNATHA NILAYA,VALLABHAI ROAD HASSAN,INDIA</t>
  </si>
  <si>
    <t xml:space="preserve">DPID-CLID-IN30226912803798</t>
  </si>
  <si>
    <t xml:space="preserve">DR</t>
  </si>
  <si>
    <t xml:space="preserve">SOWMYADINESHH</t>
  </si>
  <si>
    <t xml:space="preserve">HB</t>
  </si>
  <si>
    <t xml:space="preserve">RAJASHEKAR</t>
  </si>
  <si>
    <t xml:space="preserve">SSM HOSPITAL,OPP SHANKAR MUTT,,HASSAN</t>
  </si>
  <si>
    <t xml:space="preserve">DPID-CLID-1204470001782622</t>
  </si>
  <si>
    <t xml:space="preserve">PRABHAKARA</t>
  </si>
  <si>
    <t xml:space="preserve">SHETTY</t>
  </si>
  <si>
    <t xml:space="preserve">VENKATAPPA</t>
  </si>
  <si>
    <t xml:space="preserve">MAITRI INDUSTRIES,HIRIYANGADI KUNTALPADY ROAD,,KARKALA</t>
  </si>
  <si>
    <t xml:space="preserve">KARKALA</t>
  </si>
  <si>
    <t xml:space="preserve">574104</t>
  </si>
  <si>
    <t xml:space="preserve">DPID-CLID-IN30021414165011</t>
  </si>
  <si>
    <t xml:space="preserve">DIVAKARA</t>
  </si>
  <si>
    <t xml:space="preserve">MANGALORE</t>
  </si>
  <si>
    <t xml:space="preserve">HEGDE</t>
  </si>
  <si>
    <t xml:space="preserve">HEG</t>
  </si>
  <si>
    <t xml:space="preserve">7-12-1173/11 PRATIKSHA SULTAN,BATTERY ROAD NEAR AMRITANAND,MAYI TEMPLE BOLOOR,MANGALORE</t>
  </si>
  <si>
    <t xml:space="preserve">575003</t>
  </si>
  <si>
    <t xml:space="preserve">DPID-CLID-1204470005359859</t>
  </si>
  <si>
    <t xml:space="preserve">VASANT</t>
  </si>
  <si>
    <t xml:space="preserve">C/O G V HEGDE,IDEAL TOWERS 1ST FLR R NO 3,COURT ROAD KARNATAKA STATE,UDUPI</t>
  </si>
  <si>
    <t xml:space="preserve">UDUPI</t>
  </si>
  <si>
    <t xml:space="preserve">576101</t>
  </si>
  <si>
    <t xml:space="preserve">FOLIORH00006</t>
  </si>
  <si>
    <t xml:space="preserve">VAKWADY</t>
  </si>
  <si>
    <t xml:space="preserve">NARNAPPAYA</t>
  </si>
  <si>
    <t xml:space="preserve">DOOR NO 1-2-51,NEAR KALSANKA,KUNUIBETTU P O,UDUPI</t>
  </si>
  <si>
    <t xml:space="preserve">576102</t>
  </si>
  <si>
    <t xml:space="preserve">FOLIOVB00001</t>
  </si>
  <si>
    <t xml:space="preserve">SHASHIKIRAN</t>
  </si>
  <si>
    <t xml:space="preserve">SOUZA</t>
  </si>
  <si>
    <t xml:space="preserve">GREGORY</t>
  </si>
  <si>
    <t xml:space="preserve">H NO 1-76 TRASI,TQ KUNDAPUR,D K DIST,KUNDAPUR</t>
  </si>
  <si>
    <t xml:space="preserve">576235</t>
  </si>
  <si>
    <t xml:space="preserve">DPID-CLID-1203440200010215</t>
  </si>
  <si>
    <t xml:space="preserve">SAIPRASAD</t>
  </si>
  <si>
    <t xml:space="preserve">NAGABUSHAN</t>
  </si>
  <si>
    <t xml:space="preserve">BYADIGERA</t>
  </si>
  <si>
    <t xml:space="preserve">492/3,SAI STORES RAM &amp; CO CIRCLE,P J EXTN,DAVANGERE</t>
  </si>
  <si>
    <t xml:space="preserve">CHITRADURGA</t>
  </si>
  <si>
    <t xml:space="preserve">577002</t>
  </si>
  <si>
    <t xml:space="preserve">DPID-CLID-1203070000190065</t>
  </si>
  <si>
    <t xml:space="preserve">ANANTHPUR</t>
  </si>
  <si>
    <t xml:space="preserve">RAMACHANDRA</t>
  </si>
  <si>
    <t xml:space="preserve">DOOR NO 723/1,9TH MAIN ROAD P J EXTENTION,,DAVANGERE</t>
  </si>
  <si>
    <t xml:space="preserve">577004</t>
  </si>
  <si>
    <t xml:space="preserve">FOLIOKA00016</t>
  </si>
  <si>
    <t xml:space="preserve">GOPALA</t>
  </si>
  <si>
    <t xml:space="preserve">GOWDAH</t>
  </si>
  <si>
    <t xml:space="preserve">TEEKE</t>
  </si>
  <si>
    <t xml:space="preserve">12-A HALUVALLI VILLAGE,MALALUR POST CHICKMAGALUR DIST,,CHICKMAGALUR</t>
  </si>
  <si>
    <t xml:space="preserve">CHIKAMAGALUR</t>
  </si>
  <si>
    <t xml:space="preserve">577133</t>
  </si>
  <si>
    <t xml:space="preserve">DPID-CLID-1204470005363941</t>
  </si>
  <si>
    <t xml:space="preserve">SHANMUKA</t>
  </si>
  <si>
    <t xml:space="preserve">GOWDA</t>
  </si>
  <si>
    <t xml:space="preserve">MYLESHWARA NILAYA,DURGIGUDI,,SHIMOGA</t>
  </si>
  <si>
    <t xml:space="preserve">SHIMOGA</t>
  </si>
  <si>
    <t xml:space="preserve">577201</t>
  </si>
  <si>
    <t xml:space="preserve">DPID-CLID-IN30169611356532</t>
  </si>
  <si>
    <t xml:space="preserve">SANDESH</t>
  </si>
  <si>
    <t xml:space="preserve">SRIDHARMURTHY</t>
  </si>
  <si>
    <t xml:space="preserve">KADABA</t>
  </si>
  <si>
    <t xml:space="preserve">DARSHAN SADANA 3RD CROSS,RAVINDRA NAGARA,,SHIMOGA</t>
  </si>
  <si>
    <t xml:space="preserve">DPID-CLID-1203230000306523</t>
  </si>
  <si>
    <t xml:space="preserve">VINAYA</t>
  </si>
  <si>
    <t xml:space="preserve">BHUSHANAS</t>
  </si>
  <si>
    <t xml:space="preserve">MANJUNATHASWAMY</t>
  </si>
  <si>
    <t xml:space="preserve">MANJUSHREE 4TH CROSS,G BLOCK KALALEALLI,VINOBA NAGAR SHIMOGA,SHIMOGA</t>
  </si>
  <si>
    <t xml:space="preserve">577204</t>
  </si>
  <si>
    <t xml:space="preserve">DPID-CLID-1203440200009896</t>
  </si>
  <si>
    <t xml:space="preserve">VENKATESH</t>
  </si>
  <si>
    <t xml:space="preserve">ALNAVAR</t>
  </si>
  <si>
    <t xml:space="preserve">GAMBHIR CHAWL  FORT,NEAR KARNATAKA VYAY,AMSHALA,DHARNAD</t>
  </si>
  <si>
    <t xml:space="preserve">DHARWAR</t>
  </si>
  <si>
    <t xml:space="preserve">580008</t>
  </si>
  <si>
    <t xml:space="preserve">DPID-CLID-IN30154918989368</t>
  </si>
  <si>
    <t xml:space="preserve">DAYANAND</t>
  </si>
  <si>
    <t xml:space="preserve">PAI</t>
  </si>
  <si>
    <t xml:space="preserve">C/O VINAYAK V PAI,H NO 29 MITHARE BUILDING,S B I COLONY KESHWAPUR,HUBLI</t>
  </si>
  <si>
    <t xml:space="preserve">580023</t>
  </si>
  <si>
    <t xml:space="preserve">DPID-CLID-IN30214810443433</t>
  </si>
  <si>
    <t xml:space="preserve">KOTHARI</t>
  </si>
  <si>
    <t xml:space="preserve">KOTHARI INVESTMENTS,SHAARES AND STOCK BROKERS,1ST FLOOR BUTTER MARKET,SURGIMATH ONI HUBLI</t>
  </si>
  <si>
    <t xml:space="preserve">580029</t>
  </si>
  <si>
    <t xml:space="preserve">DPID-CLID-IN30001110190788</t>
  </si>
  <si>
    <t xml:space="preserve">PRAMESHWAR</t>
  </si>
  <si>
    <t xml:space="preserve">NAGAPPA</t>
  </si>
  <si>
    <t xml:space="preserve">PRAGATI P O BHASKERI,HONAVAR N K,KARNATAKA,</t>
  </si>
  <si>
    <t xml:space="preserve">KARWAR</t>
  </si>
  <si>
    <t xml:space="preserve">581378</t>
  </si>
  <si>
    <t xml:space="preserve">FOLIOPH00005</t>
  </si>
  <si>
    <t xml:space="preserve">SATHYANARAYANA</t>
  </si>
  <si>
    <t xml:space="preserve">SHETT</t>
  </si>
  <si>
    <t xml:space="preserve">PATEL NAGAR 3RD CROSS NEAR,VENKATESHWARA TEMPLE BELLARY,KARNATAKA,INDIA</t>
  </si>
  <si>
    <t xml:space="preserve">BELLARY</t>
  </si>
  <si>
    <t xml:space="preserve">583101</t>
  </si>
  <si>
    <t xml:space="preserve">DPID-CLID-IN30226912464260</t>
  </si>
  <si>
    <t xml:space="preserve">TARACHAND</t>
  </si>
  <si>
    <t xml:space="preserve">SHAHA SHANTILAL S/O T JAIN,937702 SHO SBH ROAD,DT GULBARGA SHORAPUR,SHORAPUR</t>
  </si>
  <si>
    <t xml:space="preserve">GULBARGA</t>
  </si>
  <si>
    <t xml:space="preserve">585224</t>
  </si>
  <si>
    <t xml:space="preserve">DPID-CLID-IN30302851258162</t>
  </si>
  <si>
    <t xml:space="preserve">RIKHAB</t>
  </si>
  <si>
    <t xml:space="preserve">826/2A PARBATA VASUDEV,COMPLX MENSHI GALLI,BELGAUM,BELGAUM</t>
  </si>
  <si>
    <t xml:space="preserve">BELGAUM</t>
  </si>
  <si>
    <t xml:space="preserve">590002</t>
  </si>
  <si>
    <t xml:space="preserve">DPID-CLID-1201330000223341</t>
  </si>
  <si>
    <t xml:space="preserve">MRUTYANJAY</t>
  </si>
  <si>
    <t xml:space="preserve">BABU</t>
  </si>
  <si>
    <t xml:space="preserve">151/1PATIL GALLI,TAL-BAILHONGAL,DIST-BELGAUM,BAILHONGAL</t>
  </si>
  <si>
    <t xml:space="preserve">591102</t>
  </si>
  <si>
    <t xml:space="preserve">DPID-CLID-1201060000540830</t>
  </si>
  <si>
    <t xml:space="preserve">SULSA</t>
  </si>
  <si>
    <t xml:space="preserve">JAWAHAR</t>
  </si>
  <si>
    <t xml:space="preserve">GURUWAR PETH,NIPANI,TAL CHIKODI DIST BELGAUM,NIPANI</t>
  </si>
  <si>
    <t xml:space="preserve">591237</t>
  </si>
  <si>
    <t xml:space="preserve">DPID-CLID-IN30177412838840</t>
  </si>
  <si>
    <t xml:space="preserve">BHIKUCHAND</t>
  </si>
  <si>
    <t xml:space="preserve">DHONDICHAND</t>
  </si>
  <si>
    <t xml:space="preserve">742 BASTI-GALLI,NIPANI,GURUWAR-PETH,NIPANI</t>
  </si>
  <si>
    <t xml:space="preserve">DPID-CLID-1202890000023190</t>
  </si>
  <si>
    <t xml:space="preserve">PRASHANT</t>
  </si>
  <si>
    <t xml:space="preserve">3209,DEWANJI GALLI,,NIPANI</t>
  </si>
  <si>
    <t xml:space="preserve">DPID-CLID-1202890000264383</t>
  </si>
  <si>
    <t xml:space="preserve">KISAN</t>
  </si>
  <si>
    <t xml:space="preserve">SAVANT</t>
  </si>
  <si>
    <t xml:space="preserve">H.NO. 2230,RAVIWARPETH GALLI,,NIPANI</t>
  </si>
  <si>
    <t xml:space="preserve">DPID-CLID-1202890000436923</t>
  </si>
  <si>
    <t xml:space="preserve">LAXETTI</t>
  </si>
  <si>
    <t xml:space="preserve">BASAVARAJ</t>
  </si>
  <si>
    <t xml:space="preserve">MURGEPPA</t>
  </si>
  <si>
    <t xml:space="preserve">SOMAWAR PETH,GOKAK,,BELGAUM, KARNATAKA</t>
  </si>
  <si>
    <t xml:space="preserve">591307</t>
  </si>
  <si>
    <t xml:space="preserve">DPID-CLID-IN30189510922965</t>
  </si>
  <si>
    <t xml:space="preserve">ANI</t>
  </si>
  <si>
    <t xml:space="preserve">VADAKKE</t>
  </si>
  <si>
    <t xml:space="preserve">PURAYIL</t>
  </si>
  <si>
    <t xml:space="preserve">RAGHAVAN</t>
  </si>
  <si>
    <t xml:space="preserve">KALATHERA</t>
  </si>
  <si>
    <t xml:space="preserve">KALATHERA HOUSE,KAUINISSERI,PO.- CHERUKUNNU,KANNUR</t>
  </si>
  <si>
    <t xml:space="preserve">KERALA</t>
  </si>
  <si>
    <t xml:space="preserve">CANNANORE (KANNU</t>
  </si>
  <si>
    <t xml:space="preserve">670301</t>
  </si>
  <si>
    <t xml:space="preserve">DPID-CLID-1201130000286376</t>
  </si>
  <si>
    <t xml:space="preserve">KASTURI</t>
  </si>
  <si>
    <t xml:space="preserve">SATHEESAN</t>
  </si>
  <si>
    <t xml:space="preserve">C/O S SATHEESAN,CANARA BANK JALSOOR,ROAD KASRAGOD,KERALA</t>
  </si>
  <si>
    <t xml:space="preserve">KASARGODE</t>
  </si>
  <si>
    <t xml:space="preserve">671121</t>
  </si>
  <si>
    <t xml:space="preserve">FOLIOSK00183</t>
  </si>
  <si>
    <t xml:space="preserve">JOHNSON</t>
  </si>
  <si>
    <t xml:space="preserve">SO</t>
  </si>
  <si>
    <t xml:space="preserve">AJ</t>
  </si>
  <si>
    <t xml:space="preserve">JOHN</t>
  </si>
  <si>
    <t xml:space="preserve">KALANT HODE,R E C PO &amp; TO,,</t>
  </si>
  <si>
    <t xml:space="preserve">CALICUT</t>
  </si>
  <si>
    <t xml:space="preserve">673601</t>
  </si>
  <si>
    <t xml:space="preserve">FOLIOAJ00032</t>
  </si>
  <si>
    <t xml:space="preserve">GRACY</t>
  </si>
  <si>
    <t xml:space="preserve">JOSE</t>
  </si>
  <si>
    <t xml:space="preserve">O</t>
  </si>
  <si>
    <t xml:space="preserve">ANTONY</t>
  </si>
  <si>
    <t xml:space="preserve">NO 106 AYINIKKAL 5,PUDUKAD GRAMA PANCHAYAT,IRINJALAKUDA,THRISSUR</t>
  </si>
  <si>
    <t xml:space="preserve">TRICHUR</t>
  </si>
  <si>
    <t xml:space="preserve">680301</t>
  </si>
  <si>
    <t xml:space="preserve">DPID-CLID-1304140006372152</t>
  </si>
  <si>
    <t xml:space="preserve">SAFEENA</t>
  </si>
  <si>
    <t xml:space="preserve">SHAFI</t>
  </si>
  <si>
    <t xml:space="preserve">SEYTHUMUHAMMED</t>
  </si>
  <si>
    <t xml:space="preserve">POKKAKKILLATH HOUSE P O,VALAPPAD TRIPRAYAR,,TRISSUR</t>
  </si>
  <si>
    <t xml:space="preserve">680567</t>
  </si>
  <si>
    <t xml:space="preserve">DPID-CLID-1204470005254602</t>
  </si>
  <si>
    <t xml:space="preserve">CASINO HOTEL,WILLINGDON ISLAND,KOCHI,KERALA</t>
  </si>
  <si>
    <t xml:space="preserve">ERNAKULAM</t>
  </si>
  <si>
    <t xml:space="preserve">682003</t>
  </si>
  <si>
    <t xml:space="preserve">DPID-CLID-IN30023910360330</t>
  </si>
  <si>
    <t xml:space="preserve">VINAYAN</t>
  </si>
  <si>
    <t xml:space="preserve">BALAKRISHNA</t>
  </si>
  <si>
    <t xml:space="preserve">ANATHA</t>
  </si>
  <si>
    <t xml:space="preserve">FLAT NO 5 KARUNA APARTMENTS,MAHAKAVI G ROAD,KOCHI,ERNAKULAM</t>
  </si>
  <si>
    <t xml:space="preserve">682011</t>
  </si>
  <si>
    <t xml:space="preserve">DPID-CLID-IN30023913164214</t>
  </si>
  <si>
    <t xml:space="preserve">MERCY</t>
  </si>
  <si>
    <t xml:space="preserve">SEBASTIAN</t>
  </si>
  <si>
    <t xml:space="preserve">KAPPEN</t>
  </si>
  <si>
    <t xml:space="preserve">49/1892, AASHIANA,MENON PARAMBIL ROAD,EDAPPALLY, COCHIN,KERALA</t>
  </si>
  <si>
    <t xml:space="preserve">COCHIN</t>
  </si>
  <si>
    <t xml:space="preserve">682024</t>
  </si>
  <si>
    <t xml:space="preserve">FOLIOMS00284</t>
  </si>
  <si>
    <t xml:space="preserve">VENKITACHALAM</t>
  </si>
  <si>
    <t xml:space="preserve">XVIII/10 HIGH ROAD,ALWAYE,,</t>
  </si>
  <si>
    <t xml:space="preserve">683101</t>
  </si>
  <si>
    <t xml:space="preserve">FOLIONV00016</t>
  </si>
  <si>
    <t xml:space="preserve">HOUSE NO XVIII/10,HIGH ROAD,ALWAYL,</t>
  </si>
  <si>
    <t xml:space="preserve">FOLIOVS00129</t>
  </si>
  <si>
    <t xml:space="preserve">VINOJ</t>
  </si>
  <si>
    <t xml:space="preserve">UNNIKRISHNAN</t>
  </si>
  <si>
    <t xml:space="preserve">ONAT</t>
  </si>
  <si>
    <t xml:space="preserve">VAISHA KHAM,WEST KADUNGALLUR,ALUVA,ERNAKULAM</t>
  </si>
  <si>
    <t xml:space="preserve">683110</t>
  </si>
  <si>
    <t xml:space="preserve">DPID-CLID-IN30023911766473</t>
  </si>
  <si>
    <t xml:space="preserve">C/O DR JOSE ZACHARIAH,VARAPPUZHA MEDICAL CENTER,VARAPPUZHA,KERALA</t>
  </si>
  <si>
    <t xml:space="preserve">683517</t>
  </si>
  <si>
    <t xml:space="preserve">FOLIOMS00232</t>
  </si>
  <si>
    <t xml:space="preserve">SEBY</t>
  </si>
  <si>
    <t xml:space="preserve">ITTYACHAN</t>
  </si>
  <si>
    <t xml:space="preserve">VADAKKUMCHERI HOUSE,MANJAPRA P O,,ERNAKULAM</t>
  </si>
  <si>
    <t xml:space="preserve">683581</t>
  </si>
  <si>
    <t xml:space="preserve">DPID-CLID-1202390000290533</t>
  </si>
  <si>
    <t xml:space="preserve">SHIBU</t>
  </si>
  <si>
    <t xml:space="preserve">THANKAPPAN</t>
  </si>
  <si>
    <t xml:space="preserve">PUTHENPURACKAL,H NO.IV/161 KURUVILA CITY,KULAPPARACHAL PO,IDUKKI</t>
  </si>
  <si>
    <t xml:space="preserve">IDUKI</t>
  </si>
  <si>
    <t xml:space="preserve">685619</t>
  </si>
  <si>
    <t xml:space="preserve">DPID-CLID-1204470003324548</t>
  </si>
  <si>
    <t xml:space="preserve">CIBY</t>
  </si>
  <si>
    <t xml:space="preserve">ENATTU HOUSE,ANIKAD P.O.,MALLAPALLY WEST,KERALA</t>
  </si>
  <si>
    <t xml:space="preserve">ALLEPPEY</t>
  </si>
  <si>
    <t xml:space="preserve">689585</t>
  </si>
  <si>
    <t xml:space="preserve">FOLIOCG00024</t>
  </si>
  <si>
    <t xml:space="preserve">JOE</t>
  </si>
  <si>
    <t xml:space="preserve">LOVE DALE,PARUMALA,PATHANEMTHITTA DIST,KERALA</t>
  </si>
  <si>
    <t xml:space="preserve">689626</t>
  </si>
  <si>
    <t xml:space="preserve">FOLIOJJB0001</t>
  </si>
  <si>
    <t xml:space="preserve">LILLY</t>
  </si>
  <si>
    <t xml:space="preserve">LOVE DALE,PARUMALA,DIST PATTANAMTHITHA,KERALA</t>
  </si>
  <si>
    <t xml:space="preserve">FOLIOLJ00005</t>
  </si>
  <si>
    <t xml:space="preserve">CRUZE</t>
  </si>
  <si>
    <t xml:space="preserve">LAWRENCE</t>
  </si>
  <si>
    <t xml:space="preserve">KURIAN</t>
  </si>
  <si>
    <t xml:space="preserve">LUCIOUS COT,PULLICHIRA P O,KERALA,QUILON</t>
  </si>
  <si>
    <t xml:space="preserve">QUILON</t>
  </si>
  <si>
    <t xml:space="preserve">691304</t>
  </si>
  <si>
    <t xml:space="preserve">FOLIOCL00002</t>
  </si>
  <si>
    <t xml:space="preserve">RAMACHANDRAN</t>
  </si>
  <si>
    <t xml:space="preserve">PILLAI</t>
  </si>
  <si>
    <t xml:space="preserve">PARNASHREE, KP 11/280,MRA-B-23, NEAR N C C ROAD,,PEROORKADA,TRIVANDRUM</t>
  </si>
  <si>
    <t xml:space="preserve">TRIVANDRUM</t>
  </si>
  <si>
    <t xml:space="preserve">695005</t>
  </si>
  <si>
    <t xml:space="preserve">DPID-CLID-IN30163770000680</t>
  </si>
  <si>
    <t xml:space="preserve">JAPADAS</t>
  </si>
  <si>
    <t xml:space="preserve">ELEZER</t>
  </si>
  <si>
    <t xml:space="preserve">THANIMOOTTIL,MANNAMKONAM P O,CHEMBOOR,THIRUVANANTHAPURAM, KERALA</t>
  </si>
  <si>
    <t xml:space="preserve">695125</t>
  </si>
  <si>
    <t xml:space="preserve">DPID-CLID-IN30189510744636</t>
  </si>
  <si>
    <t xml:space="preserve">RAGHUVEER</t>
  </si>
  <si>
    <t xml:space="preserve">RAGHUWANSHI</t>
  </si>
  <si>
    <t xml:space="preserve">RAMSINGH</t>
  </si>
  <si>
    <t xml:space="preserve">G-139 NARMADA NAGAR,DIST. KHANDWA,MADHYA PRADESH,</t>
  </si>
  <si>
    <t xml:space="preserve">450119</t>
  </si>
  <si>
    <t xml:space="preserve">FOLIORR00053</t>
  </si>
  <si>
    <t xml:space="preserve">SUBHOD</t>
  </si>
  <si>
    <t xml:space="preserve">21 CHANDRA LOK COLONY,INDORE,,</t>
  </si>
  <si>
    <t xml:space="preserve">452001</t>
  </si>
  <si>
    <t xml:space="preserve">FOLIORJ00067</t>
  </si>
  <si>
    <t xml:space="preserve">TALREJA</t>
  </si>
  <si>
    <t xml:space="preserve">2 JAIRAMPUR COLONY,OPP OLD G D C,INDORE,M.P.</t>
  </si>
  <si>
    <t xml:space="preserve">452004</t>
  </si>
  <si>
    <t xml:space="preserve">FOLIOJT00023</t>
  </si>
  <si>
    <t xml:space="preserve">BHAJAN</t>
  </si>
  <si>
    <t xml:space="preserve">BHARTI</t>
  </si>
  <si>
    <t xml:space="preserve">SHRISN</t>
  </si>
  <si>
    <t xml:space="preserve">383-KALANI NAGAR,BIJASAN ROAD,,INDORE</t>
  </si>
  <si>
    <t xml:space="preserve">452005</t>
  </si>
  <si>
    <t xml:space="preserve">DPID-CLID-1301760000303762</t>
  </si>
  <si>
    <t xml:space="preserve">GRAM AND POST BANEDIYA,TEH  DEPALPUR,,INDORE</t>
  </si>
  <si>
    <t xml:space="preserve">453115</t>
  </si>
  <si>
    <t xml:space="preserve">DPID-CLID-1203350000758564</t>
  </si>
  <si>
    <t xml:space="preserve">NILKANTH</t>
  </si>
  <si>
    <t xml:space="preserve">MOGHE</t>
  </si>
  <si>
    <t xml:space="preserve">MOLHE</t>
  </si>
  <si>
    <t xml:space="preserve">C/O BRIG K BALASUBRA MANIAN,SC WING,COLLEGE OF COMBAT,MHOW (MP)</t>
  </si>
  <si>
    <t xml:space="preserve">453441</t>
  </si>
  <si>
    <t xml:space="preserve">FOLIOSM00140</t>
  </si>
  <si>
    <t xml:space="preserve">JASPAL</t>
  </si>
  <si>
    <t xml:space="preserve">SALUJA</t>
  </si>
  <si>
    <t xml:space="preserve">HARMINDER</t>
  </si>
  <si>
    <t xml:space="preserve">39 TILAK-MARG,,,SONKATCH</t>
  </si>
  <si>
    <t xml:space="preserve">DEWAS</t>
  </si>
  <si>
    <t xml:space="preserve">455118</t>
  </si>
  <si>
    <t xml:space="preserve">DPID-CLID-1202620000032882</t>
  </si>
  <si>
    <t xml:space="preserve">MUNDRA</t>
  </si>
  <si>
    <t xml:space="preserve">C/O AK MALANI,PITRU CHAYA,B/H AMAR SINGH MARG,FREEGANJ UJJAIN</t>
  </si>
  <si>
    <t xml:space="preserve">UJJAIN</t>
  </si>
  <si>
    <t xml:space="preserve">456001</t>
  </si>
  <si>
    <t xml:space="preserve">FOLIOUM00014</t>
  </si>
  <si>
    <t xml:space="preserve">SANDEEP</t>
  </si>
  <si>
    <t xml:space="preserve">VIKRAM</t>
  </si>
  <si>
    <t xml:space="preserve">11 KUMAR COLONY,,,MANDSUR</t>
  </si>
  <si>
    <t xml:space="preserve">MANDASUR</t>
  </si>
  <si>
    <t xml:space="preserve">458002</t>
  </si>
  <si>
    <t xml:space="preserve">DPID-CLID-1201700000014049</t>
  </si>
  <si>
    <t xml:space="preserve">BHARAT</t>
  </si>
  <si>
    <t xml:space="preserve">INDERJIT</t>
  </si>
  <si>
    <t xml:space="preserve">LAKHANPAL</t>
  </si>
  <si>
    <t xml:space="preserve">E-3-SENIOR- M I G 6,AREA COLONY,BHOPAL,BHOPAL</t>
  </si>
  <si>
    <t xml:space="preserve">BHOPAL</t>
  </si>
  <si>
    <t xml:space="preserve">462016</t>
  </si>
  <si>
    <t xml:space="preserve">FOLIOBK00003</t>
  </si>
  <si>
    <t xml:space="preserve">RAMESHPRASAD</t>
  </si>
  <si>
    <t xml:space="preserve">MISHRA</t>
  </si>
  <si>
    <t xml:space="preserve">RAMASHRAYA</t>
  </si>
  <si>
    <t xml:space="preserve">MISH</t>
  </si>
  <si>
    <t xml:space="preserve">INDIAN OVERSEAS BANK,12 HAMIDIA ROAD,BHOPAL M P,</t>
  </si>
  <si>
    <t xml:space="preserve">462029</t>
  </si>
  <si>
    <t xml:space="preserve">FOLIORM00039</t>
  </si>
  <si>
    <t xml:space="preserve">C-12 M P E B COLONY,MAKRANIYA SAGAR,M P,</t>
  </si>
  <si>
    <t xml:space="preserve">SAGAR</t>
  </si>
  <si>
    <t xml:space="preserve">470004</t>
  </si>
  <si>
    <t xml:space="preserve">FOLIOOG00003</t>
  </si>
  <si>
    <t xml:space="preserve">SRIVASTAVA</t>
  </si>
  <si>
    <t xml:space="preserve">MZ-5, KUTUMB APTT,BALWANT NAGAR,,GWALIOR</t>
  </si>
  <si>
    <t xml:space="preserve">GWALIOR</t>
  </si>
  <si>
    <t xml:space="preserve">474002</t>
  </si>
  <si>
    <t xml:space="preserve">DPID-CLID-IN30155721003953</t>
  </si>
  <si>
    <t xml:space="preserve">MANI</t>
  </si>
  <si>
    <t xml:space="preserve">RING ROAD,PROFESSOR COLONY,DIST- CHHINDWARA,CHHINDWARA</t>
  </si>
  <si>
    <t xml:space="preserve">CHHINDWARA</t>
  </si>
  <si>
    <t xml:space="preserve">480001</t>
  </si>
  <si>
    <t xml:space="preserve">DPID-CLID-1201070000177043</t>
  </si>
  <si>
    <t xml:space="preserve">TIWARI</t>
  </si>
  <si>
    <t xml:space="preserve">NARSINGHPUR ROAD,IN FRONT OF SANKAT MOCHAN,MANDIR,CHHINDWARA</t>
  </si>
  <si>
    <t xml:space="preserve">DPID-CLID-1201070000328998</t>
  </si>
  <si>
    <t xml:space="preserve">KARTAR</t>
  </si>
  <si>
    <t xml:space="preserve">KHALSA</t>
  </si>
  <si>
    <t xml:space="preserve">LADHARAMJI</t>
  </si>
  <si>
    <t xml:space="preserve">1393/A MADAN MAHAL,,,JABALPUR M P</t>
  </si>
  <si>
    <t xml:space="preserve">JABALPUR</t>
  </si>
  <si>
    <t xml:space="preserve">482001</t>
  </si>
  <si>
    <t xml:space="preserve">FOLIOKK00020</t>
  </si>
  <si>
    <t xml:space="preserve">SANJNA</t>
  </si>
  <si>
    <t xml:space="preserve">RAJIVJAIN</t>
  </si>
  <si>
    <t xml:space="preserve">C/O SANJAY GENRAL STORES,743 JAWAHAR GANJ,JABALPUR,</t>
  </si>
  <si>
    <t xml:space="preserve">482002</t>
  </si>
  <si>
    <t xml:space="preserve">FOLIOSJ00133</t>
  </si>
  <si>
    <t xml:space="preserve">VAIDYA</t>
  </si>
  <si>
    <t xml:space="preserve">GOVIND</t>
  </si>
  <si>
    <t xml:space="preserve">VAID</t>
  </si>
  <si>
    <t xml:space="preserve">7-C, JANKI NAGAR,,UKAHRI ROAD, BALDEOBAGH,,JABALPUR,M.P.</t>
  </si>
  <si>
    <t xml:space="preserve">DPID-CLID-IN30226912122282</t>
  </si>
  <si>
    <t xml:space="preserve">ARUN</t>
  </si>
  <si>
    <t xml:space="preserve">CHOUHAN</t>
  </si>
  <si>
    <t xml:space="preserve">RAMENDRA</t>
  </si>
  <si>
    <t xml:space="preserve">CHOUH</t>
  </si>
  <si>
    <t xml:space="preserve">C 5,SANJAY KOYLA NAGAR,,ANUPPUR</t>
  </si>
  <si>
    <t xml:space="preserve">ANUPPUR</t>
  </si>
  <si>
    <t xml:space="preserve">484120</t>
  </si>
  <si>
    <t xml:space="preserve">DPID-CLID-IN30267936296394</t>
  </si>
  <si>
    <t xml:space="preserve">ASHISH</t>
  </si>
  <si>
    <t xml:space="preserve">PUGALIA</t>
  </si>
  <si>
    <t xml:space="preserve">SURAJ</t>
  </si>
  <si>
    <t xml:space="preserve">MAL</t>
  </si>
  <si>
    <t xml:space="preserve">BIRLA COLONY,FLAT C-15,,SATNA</t>
  </si>
  <si>
    <t xml:space="preserve">SATNA</t>
  </si>
  <si>
    <t xml:space="preserve">485001</t>
  </si>
  <si>
    <t xml:space="preserve">DPID-CLID-1201130000200502</t>
  </si>
  <si>
    <t xml:space="preserve">C/O DR. P. P. SHARMA,NR. JHANKAR CINEMA,GURH ROAD,REWA</t>
  </si>
  <si>
    <t xml:space="preserve">REWA</t>
  </si>
  <si>
    <t xml:space="preserve">486001</t>
  </si>
  <si>
    <t xml:space="preserve">DPID-CLID-1202890000425932</t>
  </si>
  <si>
    <t xml:space="preserve">SUDARSHAN</t>
  </si>
  <si>
    <t xml:space="preserve">JSTPP NIGARI SIDHI,,,MADHYA PRADESH</t>
  </si>
  <si>
    <t xml:space="preserve">SIDHI</t>
  </si>
  <si>
    <t xml:space="preserve">486661</t>
  </si>
  <si>
    <t xml:space="preserve">DPID-CLID-IN30165310224505</t>
  </si>
  <si>
    <t xml:space="preserve">ANJAN</t>
  </si>
  <si>
    <t xml:space="preserve">BASU</t>
  </si>
  <si>
    <t xml:space="preserve">NANAIGOPAL</t>
  </si>
  <si>
    <t xml:space="preserve">BOSE</t>
  </si>
  <si>
    <t xml:space="preserve">SR A O,C/O THE GM C W S,PO JAYANT DIST SIDHI,M P</t>
  </si>
  <si>
    <t xml:space="preserve">486890</t>
  </si>
  <si>
    <t xml:space="preserve">FOLIOAB00011</t>
  </si>
  <si>
    <t xml:space="preserve">7/37 NEHRU NAGAR,EAST BHILAI,DIST DURG,M P</t>
  </si>
  <si>
    <t xml:space="preserve">490002</t>
  </si>
  <si>
    <t xml:space="preserve">FOLIOPM00052</t>
  </si>
  <si>
    <t xml:space="preserve">SHILA</t>
  </si>
  <si>
    <t xml:space="preserve">DUTTA</t>
  </si>
  <si>
    <t xml:space="preserve">3B STREET 19,SECTOR 10,BHILAI,M P</t>
  </si>
  <si>
    <t xml:space="preserve">490006</t>
  </si>
  <si>
    <t xml:space="preserve">FOLIOSD00087</t>
  </si>
  <si>
    <t xml:space="preserve">SANTOSHINI</t>
  </si>
  <si>
    <t xml:space="preserve">PRAFULLA</t>
  </si>
  <si>
    <t xml:space="preserve">MISHR</t>
  </si>
  <si>
    <t xml:space="preserve">9C,RUSSIAN COMPLEX,SECTOR-7,BHILAI</t>
  </si>
  <si>
    <t xml:space="preserve">DPID-CLID-1201130000090452</t>
  </si>
  <si>
    <t xml:space="preserve">FAIYYAZ</t>
  </si>
  <si>
    <t xml:space="preserve">WAZIR</t>
  </si>
  <si>
    <t xml:space="preserve">QR-189/A,RUABANDHA SECTOR,,BHILAI</t>
  </si>
  <si>
    <t xml:space="preserve">DPID-CLID-1204470003979118</t>
  </si>
  <si>
    <t xml:space="preserve">GEETA</t>
  </si>
  <si>
    <t xml:space="preserve">16 SUOTH AVE NUE ROAD,CHUBE COLONY,,RAIPUR</t>
  </si>
  <si>
    <t xml:space="preserve">RAIPUR</t>
  </si>
  <si>
    <t xml:space="preserve">492001</t>
  </si>
  <si>
    <t xml:space="preserve">FOLIOGP00027</t>
  </si>
  <si>
    <t xml:space="preserve">VIMAL</t>
  </si>
  <si>
    <t xml:space="preserve">GHARDE</t>
  </si>
  <si>
    <t xml:space="preserve">USHDHAVRAO</t>
  </si>
  <si>
    <t xml:space="preserve">SHRI RAMCHANDRA BOOK STALL,OLD BUS STAND,RAIPUR,M P</t>
  </si>
  <si>
    <t xml:space="preserve">FOLIOVG00014</t>
  </si>
  <si>
    <t xml:space="preserve">PRAVINCHANDRA</t>
  </si>
  <si>
    <t xml:space="preserve">L &amp; T HIMI CEMENT PROJECT,B23 RAVI NAGAR,JEEVAN BEEMA MARG PANDRI,RAIPUR M P</t>
  </si>
  <si>
    <t xml:space="preserve">492002</t>
  </si>
  <si>
    <t xml:space="preserve">FOLIOPS00100</t>
  </si>
  <si>
    <t xml:space="preserve">KATAILIHA</t>
  </si>
  <si>
    <t xml:space="preserve">MIG-2 SECTOR II,SHANKAR NAGAR,RAIPUR,M P</t>
  </si>
  <si>
    <t xml:space="preserve">492007</t>
  </si>
  <si>
    <t xml:space="preserve">FOLIOJK00019</t>
  </si>
  <si>
    <t xml:space="preserve">ANURAG</t>
  </si>
  <si>
    <t xml:space="preserve">GODAWARI POWER &amp; ISPAT LTD,PLOT NO428/2 SILTRA,,RAIPUR</t>
  </si>
  <si>
    <t xml:space="preserve">493111</t>
  </si>
  <si>
    <t xml:space="preserve">DPID-CLID-1304140003114741</t>
  </si>
  <si>
    <t xml:space="preserve">DUBEY</t>
  </si>
  <si>
    <t xml:space="preserve">PRAYAG</t>
  </si>
  <si>
    <t xml:space="preserve">C M DUBEY HOUSE,GONDPARA,,BILASPUR</t>
  </si>
  <si>
    <t xml:space="preserve">BIJAPUR</t>
  </si>
  <si>
    <t xml:space="preserve">495001</t>
  </si>
  <si>
    <t xml:space="preserve">DPID-CLID-IN30177416434590</t>
  </si>
  <si>
    <t xml:space="preserve">SUSMITA</t>
  </si>
  <si>
    <t xml:space="preserve">AMIT</t>
  </si>
  <si>
    <t xml:space="preserve">C 62,VASANT VIHAR,SEEPAT ROAD,BILASPUR</t>
  </si>
  <si>
    <t xml:space="preserve">BILASPUR</t>
  </si>
  <si>
    <t xml:space="preserve">495006</t>
  </si>
  <si>
    <t xml:space="preserve">DPID-CLID-IN30290242380007</t>
  </si>
  <si>
    <t xml:space="preserve">NAMITA</t>
  </si>
  <si>
    <t xml:space="preserve">NAIK</t>
  </si>
  <si>
    <t xml:space="preserve">PREMSHANKAR</t>
  </si>
  <si>
    <t xml:space="preserve">C/O PREMSHANKAR NAIK,PREM ELECTRONICS SAHEB,RAM SADAN KOTRA ROAD,RAIGARH C G</t>
  </si>
  <si>
    <t xml:space="preserve">RAIGARH</t>
  </si>
  <si>
    <t xml:space="preserve">496001</t>
  </si>
  <si>
    <t xml:space="preserve">DPID-CLID-IN30039416399317</t>
  </si>
  <si>
    <t xml:space="preserve">ARTI</t>
  </si>
  <si>
    <t xml:space="preserve">NARKAR</t>
  </si>
  <si>
    <t xml:space="preserve">O P AGARWAL &amp; COMPANY,CHARTERED ACCOUNTANTS 31/A,ONLOOKER BUILDING SIR P M ROAD,FORT BOMBAY</t>
  </si>
  <si>
    <t xml:space="preserve">400001</t>
  </si>
  <si>
    <t xml:space="preserve">FOLIOAN00015</t>
  </si>
  <si>
    <t xml:space="preserve">BERNADETTE</t>
  </si>
  <si>
    <t xml:space="preserve">CUNHA</t>
  </si>
  <si>
    <t xml:space="preserve">ASTRA PUBLISHERS PVT LTD,JEEVAN SAHAKAR 1ST FLOOR,SIR P.M. ROAD,BOMBAY</t>
  </si>
  <si>
    <t xml:space="preserve">FOLIOBD00019</t>
  </si>
  <si>
    <t xml:space="preserve">BIPIN</t>
  </si>
  <si>
    <t xml:space="preserve">GOKANI</t>
  </si>
  <si>
    <t xml:space="preserve">LALJI</t>
  </si>
  <si>
    <t xml:space="preserve">C/O GOKANI INVESTMENTS,BLDG NO32 ROOM NO 4,RAJABAHADUR COMPOUND HAMAM ST,FORT MUMBAI</t>
  </si>
  <si>
    <t xml:space="preserve">FOLIOBG00023</t>
  </si>
  <si>
    <t xml:space="preserve">CHANDAN</t>
  </si>
  <si>
    <t xml:space="preserve">CHHEDA</t>
  </si>
  <si>
    <t xml:space="preserve">POPAT</t>
  </si>
  <si>
    <t xml:space="preserve">R S SHAH &amp; CO CHARTERED ACCS,217/218 VARDHAMAN CHAMBERS,17 CAWASJI PATEL STREET,FORT BOMBAY</t>
  </si>
  <si>
    <t xml:space="preserve">FOLIOCC00008</t>
  </si>
  <si>
    <t xml:space="preserve">DILIP</t>
  </si>
  <si>
    <t xml:space="preserve">HIRALAL</t>
  </si>
  <si>
    <t xml:space="preserve">C/O M/S HARIKRISHAN HIRALAL,STOCK EXCHANGE TOWER,4TH FLR,EAST WING,DALAL STREET,FORT,BOMBAY</t>
  </si>
  <si>
    <t xml:space="preserve">FOLIODJ00019</t>
  </si>
  <si>
    <t xml:space="preserve">DEVKA</t>
  </si>
  <si>
    <t xml:space="preserve">GOVINDJI</t>
  </si>
  <si>
    <t xml:space="preserve">DHARAMSHI</t>
  </si>
  <si>
    <t xml:space="preserve">SANJAYKUMAR &amp; CO,HORNBY BLDG 2ND FLOOR,172/74 DR D N ROAD FORT,BOMBAY</t>
  </si>
  <si>
    <t xml:space="preserve">FOLIODD00010</t>
  </si>
  <si>
    <t xml:space="preserve">NISHRIN</t>
  </si>
  <si>
    <t xml:space="preserve">MOIZ</t>
  </si>
  <si>
    <t xml:space="preserve">DEGANI</t>
  </si>
  <si>
    <t xml:space="preserve">NAFIS CHAMBER 4TH FLR,FLAT NO 14 CARNAC ROAD,BOMBAY,</t>
  </si>
  <si>
    <t xml:space="preserve">FOLIOND00032</t>
  </si>
  <si>
    <t xml:space="preserve">NADIR</t>
  </si>
  <si>
    <t xml:space="preserve">FRAMROZ</t>
  </si>
  <si>
    <t xml:space="preserve">LANGRANA</t>
  </si>
  <si>
    <t xml:space="preserve">N F LANGRANA 01-0506,110-VEENA CHAMBERS,21 DALAL ST FORT,BOMBAY</t>
  </si>
  <si>
    <t xml:space="preserve">FOLIONL00008</t>
  </si>
  <si>
    <t xml:space="preserve">11-S A BRELVI ROAD,BAZAR GATE,SCHOOL BLDG 5TH FLOOR,ROOM NO 45 FORT BOMB</t>
  </si>
  <si>
    <t xml:space="preserve">FOLIOPS00234</t>
  </si>
  <si>
    <t xml:space="preserve">RAFEEQ</t>
  </si>
  <si>
    <t xml:space="preserve">GULAMHUSSAIN</t>
  </si>
  <si>
    <t xml:space="preserve">SONAVALA</t>
  </si>
  <si>
    <t xml:space="preserve">C/O KOHINOOR COLLECTIONS,UNIQUE HOUSE 25 S A BRELVI,ROAD OPP BOMBAY SAMACHER PRESS,FORT BOMBAY</t>
  </si>
  <si>
    <t xml:space="preserve">FOLIORS00198</t>
  </si>
  <si>
    <t xml:space="preserve">RAMANDEEP</t>
  </si>
  <si>
    <t xml:space="preserve">KAURSURINDERSINGH</t>
  </si>
  <si>
    <t xml:space="preserve">JOHAR</t>
  </si>
  <si>
    <t xml:space="preserve">SURINDERSINGH</t>
  </si>
  <si>
    <t xml:space="preserve">NEAR LEKHAJI NAGAR,OPP. OLD PORWAL PETROL PUMP,G. N. RD. KAMPTEE,NAGPUR</t>
  </si>
  <si>
    <t xml:space="preserve">DPID-CLID-1303580000044439</t>
  </si>
  <si>
    <t xml:space="preserve">ANUPA</t>
  </si>
  <si>
    <t xml:space="preserve">107/111 BHULESHWAR ROAD,LIBRARY BLDG 4TH FLR,,BOMBAY</t>
  </si>
  <si>
    <t xml:space="preserve">400002</t>
  </si>
  <si>
    <t xml:space="preserve">FOLIOAD00028</t>
  </si>
  <si>
    <t xml:space="preserve">107/111 BHULESHWAR ROAD,LIBRARY BLDG   4TH FLOOR,BOMBAY,</t>
  </si>
  <si>
    <t xml:space="preserve">FOLIOAS00157</t>
  </si>
  <si>
    <t xml:space="preserve">CHHAYA</t>
  </si>
  <si>
    <t xml:space="preserve">KANSARA</t>
  </si>
  <si>
    <t xml:space="preserve">130/3 KANSARA CHAWL,KALBADEVI ROAD,BOMBAY,</t>
  </si>
  <si>
    <t xml:space="preserve">FOLIOCK00020</t>
  </si>
  <si>
    <t xml:space="preserve">DHARMESH</t>
  </si>
  <si>
    <t xml:space="preserve">107/111 BHULESHWAR ROAD,LIBRARY BLDG.,4TH FLOOR,BOMBAY</t>
  </si>
  <si>
    <t xml:space="preserve">FOLIODS00079</t>
  </si>
  <si>
    <t xml:space="preserve">107/111 BHULESHWAR ROAD,LIBRARY BLDG 4TH FLOOR,,BOMBAY</t>
  </si>
  <si>
    <t xml:space="preserve">FOLIODS00107</t>
  </si>
  <si>
    <t xml:space="preserve">INDULAL</t>
  </si>
  <si>
    <t xml:space="preserve">VO</t>
  </si>
  <si>
    <t xml:space="preserve">C/O K B SHAH &amp; SONS,36/40 NEW HANUMAN LANE,BOMBAY,</t>
  </si>
  <si>
    <t xml:space="preserve">FOLIOJV00002</t>
  </si>
  <si>
    <t xml:space="preserve">KELAN</t>
  </si>
  <si>
    <t xml:space="preserve">MITHANI</t>
  </si>
  <si>
    <t xml:space="preserve">SHREE INVESTMENT,46, KITCHAN GARDEN LANE,MANGALDAS BLDG. ROAD NO.3,,4TH FLOOR R NO. 379, BOMBAY</t>
  </si>
  <si>
    <t xml:space="preserve">FOLIOKM00082</t>
  </si>
  <si>
    <t xml:space="preserve">KOKILA</t>
  </si>
  <si>
    <t xml:space="preserve">207/111 BHULESHWAR ROAD,LIBRARY BLDG,4TH FLR,BOMBAY</t>
  </si>
  <si>
    <t xml:space="preserve">FOLIOKS01216</t>
  </si>
  <si>
    <t xml:space="preserve">187/111 BHULESHWAR ROAD,LIBRARY BLDG,4TH FLOOR BOMBAY,</t>
  </si>
  <si>
    <t xml:space="preserve">FOLIOKS01237</t>
  </si>
  <si>
    <t xml:space="preserve">JAI HIND BLDG NO 2 B,5TH FLOOR BLOCK NO 3,BHULESHWAR,BOMBAY</t>
  </si>
  <si>
    <t xml:space="preserve">FOLIOMA00044</t>
  </si>
  <si>
    <t xml:space="preserve">MAHADEV</t>
  </si>
  <si>
    <t xml:space="preserve">NANU</t>
  </si>
  <si>
    <t xml:space="preserve">CHIKNE</t>
  </si>
  <si>
    <t xml:space="preserve">KOINDIBI</t>
  </si>
  <si>
    <t xml:space="preserve">219 A KIKA STITA,2ND FLOOR ROOM NO 11,,BOMBAY</t>
  </si>
  <si>
    <t xml:space="preserve">FOLIOMC00006</t>
  </si>
  <si>
    <t xml:space="preserve">MINAXI</t>
  </si>
  <si>
    <t xml:space="preserve">FOLIOMD00035</t>
  </si>
  <si>
    <t xml:space="preserve">MADANLAL</t>
  </si>
  <si>
    <t xml:space="preserve">FOLIOMS00161</t>
  </si>
  <si>
    <t xml:space="preserve">107/111 BHULESHWAR ROAD,LIBRARY BLDG 4TH FLR,BOMBAY,</t>
  </si>
  <si>
    <t xml:space="preserve">FOLIOND00019</t>
  </si>
  <si>
    <t xml:space="preserve">107/111 BHULESHWAR ROAD,LIBRARY BLDG 4TH FLOOR,BOMBAY,</t>
  </si>
  <si>
    <t xml:space="preserve">FOLIORS00218</t>
  </si>
  <si>
    <t xml:space="preserve">THE</t>
  </si>
  <si>
    <t xml:space="preserve">SWASTIKJANATASAHAKARBANK</t>
  </si>
  <si>
    <t xml:space="preserve">502 KALBADEVI ROAD,BOMBAY,,</t>
  </si>
  <si>
    <t xml:space="preserve">FOLIOTL00007</t>
  </si>
  <si>
    <t xml:space="preserve">VIMLAVATI</t>
  </si>
  <si>
    <t xml:space="preserve">CHHGANLAL</t>
  </si>
  <si>
    <t xml:space="preserve">107 111 BHULESHWAR ROAD,LIBRARY BUILDING  4 TH FLOOR,BOMBAY,</t>
  </si>
  <si>
    <t xml:space="preserve">FOLIOVS00126</t>
  </si>
  <si>
    <t xml:space="preserve">MITTAL</t>
  </si>
  <si>
    <t xml:space="preserve">FABRICSMFGCOPVT</t>
  </si>
  <si>
    <t xml:space="preserve">413  BASANT WADI,KALBADEVI ROAD,MUMBAI,</t>
  </si>
  <si>
    <t xml:space="preserve">DPID-CLID-IN30088814696988</t>
  </si>
  <si>
    <t xml:space="preserve">JASHNANI</t>
  </si>
  <si>
    <t xml:space="preserve">LEASINGANDFINANCE</t>
  </si>
  <si>
    <t xml:space="preserve">227 G ROOM NO 15   16,NARNARAIN MANDIR BUILDING,KALBADEVI ROAD,MUMBAI</t>
  </si>
  <si>
    <t xml:space="preserve">DPID-CLID-IN30088814910987</t>
  </si>
  <si>
    <t xml:space="preserve">HAMIDA</t>
  </si>
  <si>
    <t xml:space="preserve">KHOKHAR</t>
  </si>
  <si>
    <t xml:space="preserve">KALIMUDDIN</t>
  </si>
  <si>
    <t xml:space="preserve">2ND FLOOR IBRAHIM MANZIL,5 NABIULLA ROAD,BOMBAY,</t>
  </si>
  <si>
    <t xml:space="preserve">400003</t>
  </si>
  <si>
    <t xml:space="preserve">FOLIOHK00025</t>
  </si>
  <si>
    <t xml:space="preserve">VAKHARIA</t>
  </si>
  <si>
    <t xml:space="preserve">MEERA KRIPA,2ND FLR,163 GIRGAUM ROAD,BOMBAY,</t>
  </si>
  <si>
    <t xml:space="preserve">400004</t>
  </si>
  <si>
    <t xml:space="preserve">FOLIOBV00016</t>
  </si>
  <si>
    <t xml:space="preserve">CHETANKUMAR</t>
  </si>
  <si>
    <t xml:space="preserve">7 KIKA STREET,KIKA - MANSION,1ST FLOOR ROOM NO 17,BOMBAY</t>
  </si>
  <si>
    <t xml:space="preserve">FOLIOCS00076</t>
  </si>
  <si>
    <t xml:space="preserve">7 KIKA STREET,KIKA MANSION,1ST FLOOR ROOM NO 17,BOMBAY</t>
  </si>
  <si>
    <t xml:space="preserve">FOLIOCS00084</t>
  </si>
  <si>
    <t xml:space="preserve">MANUBEN</t>
  </si>
  <si>
    <t xml:space="preserve">CHAMAKLAL</t>
  </si>
  <si>
    <t xml:space="preserve">7 KIKA STREET,KIKA MANSION,1ST FLOOR ROOMNO.17,BOMBAY</t>
  </si>
  <si>
    <t xml:space="preserve">FOLIOMC00038</t>
  </si>
  <si>
    <t xml:space="preserve">MADHU</t>
  </si>
  <si>
    <t xml:space="preserve">MAJREKAR</t>
  </si>
  <si>
    <t xml:space="preserve">AMAR NIWAS B BLOCK NO 15,RAJA RAM MOHAN ROY ROAD,BOMBAY,</t>
  </si>
  <si>
    <t xml:space="preserve">FOLIOMM00067</t>
  </si>
  <si>
    <t xml:space="preserve">FOLIOMS00224</t>
  </si>
  <si>
    <t xml:space="preserve">SAVITRI</t>
  </si>
  <si>
    <t xml:space="preserve">KANJI MANSION,311, S. V. P  ROAD,,MUMBAI  (M.S)</t>
  </si>
  <si>
    <t xml:space="preserve">FOLIOSD00132</t>
  </si>
  <si>
    <t xml:space="preserve">7 KIKA STREET,KIKA MANSION ROOM NO 17,BOMBAY,</t>
  </si>
  <si>
    <t xml:space="preserve">FOLIOSS00316</t>
  </si>
  <si>
    <t xml:space="preserve">SUVARNA</t>
  </si>
  <si>
    <t xml:space="preserve">FOLIOSS00317</t>
  </si>
  <si>
    <t xml:space="preserve">LILABAI</t>
  </si>
  <si>
    <t xml:space="preserve">RAMSINGHANI</t>
  </si>
  <si>
    <t xml:space="preserve">121 MAKER TOWER A,CUFFE PARADE,,BOMBAY</t>
  </si>
  <si>
    <t xml:space="preserve">400005</t>
  </si>
  <si>
    <t xml:space="preserve">FOLIOLR00005</t>
  </si>
  <si>
    <t xml:space="preserve">JIASINGH</t>
  </si>
  <si>
    <t xml:space="preserve">121 MAKER TOWERS A,CUFFE PARADE,,BOMBAY</t>
  </si>
  <si>
    <t xml:space="preserve">FOLIOLRB0003</t>
  </si>
  <si>
    <t xml:space="preserve">MAFATLAL</t>
  </si>
  <si>
    <t xml:space="preserve">CHOKSI</t>
  </si>
  <si>
    <t xml:space="preserve">98 CUFFE PARADE,8 SUNITA 2ND FLOOR,G D SOMANI MARG,BOMBAY</t>
  </si>
  <si>
    <t xml:space="preserve">FOLIOSC00009</t>
  </si>
  <si>
    <t xml:space="preserve">FEROZE</t>
  </si>
  <si>
    <t xml:space="preserve">SORAB</t>
  </si>
  <si>
    <t xml:space="preserve">WADIA</t>
  </si>
  <si>
    <t xml:space="preserve">KHUSHEDJI</t>
  </si>
  <si>
    <t xml:space="preserve">WADI</t>
  </si>
  <si>
    <t xml:space="preserve">FLAT 11 3RD FLOOR,CAPRI MANAV MANDIR RD,,BOMBAY</t>
  </si>
  <si>
    <t xml:space="preserve">400006</t>
  </si>
  <si>
    <t xml:space="preserve">FOLIOFW00001</t>
  </si>
  <si>
    <t xml:space="preserve">ROHINI</t>
  </si>
  <si>
    <t xml:space="preserve">136 SAMRAT ASHOK SOCIETY4TH FL,RATILAL R THAKKAR MARG,MALABAR HILL,BOMBAY</t>
  </si>
  <si>
    <t xml:space="preserve">FOLIORP00078</t>
  </si>
  <si>
    <t xml:space="preserve">TOSHA</t>
  </si>
  <si>
    <t xml:space="preserve">PRADYUMNA</t>
  </si>
  <si>
    <t xml:space="preserve">NANAVATI</t>
  </si>
  <si>
    <t xml:space="preserve">GIRIRAJ,201 WALKESHWAR ROAD,NEAR TEENBATTI,BOMBAY</t>
  </si>
  <si>
    <t xml:space="preserve">FOLIOTNB0001</t>
  </si>
  <si>
    <t xml:space="preserve">DINA</t>
  </si>
  <si>
    <t xml:space="preserve">BEHARMSHAH</t>
  </si>
  <si>
    <t xml:space="preserve">KHUMBATTA</t>
  </si>
  <si>
    <t xml:space="preserve">BEHRAMSHAH</t>
  </si>
  <si>
    <t xml:space="preserve">KHUMABA</t>
  </si>
  <si>
    <t xml:space="preserve">CHANDRAKANT MANSION 4TH FLR,URANWALA STREET GRANT ROAD,,BOMBAY</t>
  </si>
  <si>
    <t xml:space="preserve">400007</t>
  </si>
  <si>
    <t xml:space="preserve">FOLIODK00022</t>
  </si>
  <si>
    <t xml:space="preserve">MANGESH</t>
  </si>
  <si>
    <t xml:space="preserve">SUNDER</t>
  </si>
  <si>
    <t xml:space="preserve">WARIK</t>
  </si>
  <si>
    <t xml:space="preserve">21 D BLDG,R NO 13 1ST FLOOR,GAMDEVI BOMBAY,</t>
  </si>
  <si>
    <t xml:space="preserve">FOLIOMW00003</t>
  </si>
  <si>
    <t xml:space="preserve">SHIVANAND</t>
  </si>
  <si>
    <t xml:space="preserve">MAHARUDRA</t>
  </si>
  <si>
    <t xml:space="preserve">KASBEKAR</t>
  </si>
  <si>
    <t xml:space="preserve">D/20 2ND FLOOR,GANESH PRASAD,NAUSHIR BHARUCHA MARG,BOMBAY</t>
  </si>
  <si>
    <t xml:space="preserve">FOLIOSK00140</t>
  </si>
  <si>
    <t xml:space="preserve">KANUBHAI</t>
  </si>
  <si>
    <t xml:space="preserve">CHAUHAN</t>
  </si>
  <si>
    <t xml:space="preserve">C/O CHAMPAKLAL &amp; CO,272 NARSI NATHA ST,BHAR BAZAR,BOMBAY</t>
  </si>
  <si>
    <t xml:space="preserve">400009</t>
  </si>
  <si>
    <t xml:space="preserve">FOLIOKC00006</t>
  </si>
  <si>
    <t xml:space="preserve">190 NARSHI NATHA STREET,BOMBAY,,</t>
  </si>
  <si>
    <t xml:space="preserve">FOLIOMG00050</t>
  </si>
  <si>
    <t xml:space="preserve">MICHAEL</t>
  </si>
  <si>
    <t xml:space="preserve">EUSTAQUIO</t>
  </si>
  <si>
    <t xml:space="preserve">ALMEIDA</t>
  </si>
  <si>
    <t xml:space="preserve">2-HILL VIEW NAWA NAGAR,DOCKYARD RD,BOMBAY,</t>
  </si>
  <si>
    <t xml:space="preserve">400010</t>
  </si>
  <si>
    <t xml:space="preserve">FOLIOMA00043</t>
  </si>
  <si>
    <t xml:space="preserve">RUPAREL</t>
  </si>
  <si>
    <t xml:space="preserve">416 AJAY INDUSTRIAL ESTATE,ANJIRWADI,MAZGAON,MUMBAI</t>
  </si>
  <si>
    <t xml:space="preserve">DPID-CLID-1201090001269818</t>
  </si>
  <si>
    <t xml:space="preserve">JULIETTE</t>
  </si>
  <si>
    <t xml:space="preserve">BARBOZA</t>
  </si>
  <si>
    <t xml:space="preserve">612/7 GANDHI BUILDING,1ST FLOOR HAINES ROAD,JACOB CIRCLE,BOMBAY</t>
  </si>
  <si>
    <t xml:space="preserve">400011</t>
  </si>
  <si>
    <t xml:space="preserve">FOLIOJB00009</t>
  </si>
  <si>
    <t xml:space="preserve">BHALCHANDRA</t>
  </si>
  <si>
    <t xml:space="preserve">NERKAR</t>
  </si>
  <si>
    <t xml:space="preserve">60,PRABHAT BLDG,NEAR AGRIPADA POLICE STN,BOMBAY,</t>
  </si>
  <si>
    <t xml:space="preserve">FOLIOSN00033</t>
  </si>
  <si>
    <t xml:space="preserve">MAHALAXMI</t>
  </si>
  <si>
    <t xml:space="preserve">LAXMIKANT</t>
  </si>
  <si>
    <t xml:space="preserve">4/17 AGARWAL NAGAR,DR AMBEDKAR ROAD,MATUNGA,BOMBAY</t>
  </si>
  <si>
    <t xml:space="preserve">400012</t>
  </si>
  <si>
    <t xml:space="preserve">FOLIOMH00009</t>
  </si>
  <si>
    <t xml:space="preserve">TEHSEEN</t>
  </si>
  <si>
    <t xml:space="preserve">MOHAMEDR</t>
  </si>
  <si>
    <t xml:space="preserve">KHAN</t>
  </si>
  <si>
    <t xml:space="preserve">RAFIQ</t>
  </si>
  <si>
    <t xml:space="preserve">RAINBOW FURNISHERS,23, HIND RAJASTHAN BUILDING,DADASAHEB PHALKE ROAD, DADAR,MUMBAI</t>
  </si>
  <si>
    <t xml:space="preserve">400014</t>
  </si>
  <si>
    <t xml:space="preserve">FOLIOTK00017</t>
  </si>
  <si>
    <t xml:space="preserve">BHAGAJI</t>
  </si>
  <si>
    <t xml:space="preserve">PANCHGANGA BLDG NO 3/511,N M JOSHI MARG,LOWER PAREL,MUMBAI</t>
  </si>
  <si>
    <t xml:space="preserve">400015</t>
  </si>
  <si>
    <t xml:space="preserve">DPID-CLID-IN30133020586191</t>
  </si>
  <si>
    <t xml:space="preserve">VASUDEO</t>
  </si>
  <si>
    <t xml:space="preserve">PRABHU</t>
  </si>
  <si>
    <t xml:space="preserve">SAGAR CO-OP HSG SOC,BLDG NO 164 NEAR RAHEJA,HOSPITAL   MAHIM WEST,BOMBAY</t>
  </si>
  <si>
    <t xml:space="preserve">400016</t>
  </si>
  <si>
    <t xml:space="preserve">FOLIORP00095</t>
  </si>
  <si>
    <t xml:space="preserve">VISHWANATH</t>
  </si>
  <si>
    <t xml:space="preserve">17 MADHAVI MAKARAND,SOCIETY  V SAVARKAR MARG,MAHIM,BOMBAY</t>
  </si>
  <si>
    <t xml:space="preserve">FOLIOSJ00076</t>
  </si>
  <si>
    <t xml:space="preserve">VILAS</t>
  </si>
  <si>
    <t xml:space="preserve">PHATAK</t>
  </si>
  <si>
    <t xml:space="preserve">A 1 GANESH BHUVAN,S B MARG,MAHIM WEST,BOMBAY</t>
  </si>
  <si>
    <t xml:space="preserve">FOLIOVP00020</t>
  </si>
  <si>
    <t xml:space="preserve">RAJINDRANATH</t>
  </si>
  <si>
    <t xml:space="preserve">3/B 186 CADELL ROAD,MAHIM,,BOMBAY</t>
  </si>
  <si>
    <t xml:space="preserve">FOLIOVS00118</t>
  </si>
  <si>
    <t xml:space="preserve">GAJANAN</t>
  </si>
  <si>
    <t xml:space="preserve">JADHAV</t>
  </si>
  <si>
    <t xml:space="preserve">10/MANBHAV WADI,T H KATARIA MARG MAHIM,,MUMBAI</t>
  </si>
  <si>
    <t xml:space="preserve">DPID-CLID-1203710000032792</t>
  </si>
  <si>
    <t xml:space="preserve">PUNDALIK</t>
  </si>
  <si>
    <t xml:space="preserve">C17 BLOCK NO 5,SHAHUNAGAR MAHIM E,BOMBAY,</t>
  </si>
  <si>
    <t xml:space="preserve">400017</t>
  </si>
  <si>
    <t xml:space="preserve">FOLIOPR00019</t>
  </si>
  <si>
    <t xml:space="preserve">BHATIA</t>
  </si>
  <si>
    <t xml:space="preserve">49 F VENUS APTS,38/10 WORLI SEAFACE,,BOMBAY</t>
  </si>
  <si>
    <t xml:space="preserve">400018</t>
  </si>
  <si>
    <t xml:space="preserve">FOLIOAB00063</t>
  </si>
  <si>
    <t xml:space="preserve">CREDIT</t>
  </si>
  <si>
    <t xml:space="preserve">CAPITALINVESTMENTTRUSTCO</t>
  </si>
  <si>
    <t xml:space="preserve">AC</t>
  </si>
  <si>
    <t xml:space="preserve">TAURUSMUTUAL</t>
  </si>
  <si>
    <t xml:space="preserve">FU</t>
  </si>
  <si>
    <t xml:space="preserve">CITIBANK N A CUSTODY SERVICES,C/O SULTANALLYS BUSINESS,CENTRE BARODAWALA MANSION 81,DR A B ROAD WORLI BOMBAY</t>
  </si>
  <si>
    <t xml:space="preserve">FOLIOCC00015</t>
  </si>
  <si>
    <t xml:space="preserve">MADHURI</t>
  </si>
  <si>
    <t xml:space="preserve">PAHLARAI</t>
  </si>
  <si>
    <t xml:space="preserve">49 F VENUS APTS FLAT NO 38,10TH FLOOR,WORLI SEA FACE,BOMBAY</t>
  </si>
  <si>
    <t xml:space="preserve">FOLIOMB00006</t>
  </si>
  <si>
    <t xml:space="preserve">SHYAM</t>
  </si>
  <si>
    <t xml:space="preserve">49-F  VENUS APARTMENTS,38/10  WORLI SEA FACE,BOMBAY,</t>
  </si>
  <si>
    <t xml:space="preserve">FOLIOSB00108</t>
  </si>
  <si>
    <t xml:space="preserve">BHARATHI</t>
  </si>
  <si>
    <t xml:space="preserve">DHIRESH</t>
  </si>
  <si>
    <t xml:space="preserve">ASHAR</t>
  </si>
  <si>
    <t xml:space="preserve">503 CHURCHGATE CHAMBERS,5 NEW MARINE LINES,BOMBAY,</t>
  </si>
  <si>
    <t xml:space="preserve">400020</t>
  </si>
  <si>
    <t xml:space="preserve">FOLIOBAB0001</t>
  </si>
  <si>
    <t xml:space="preserve">ARVIND</t>
  </si>
  <si>
    <t xml:space="preserve">VAKIL</t>
  </si>
  <si>
    <t xml:space="preserve">MANEK MAHAL 4TH FLOOR,CHURCH STATE STREET,NEXT TO AMBASSODOR HOTE,BOMBAY</t>
  </si>
  <si>
    <t xml:space="preserve">FOLIOJV00013</t>
  </si>
  <si>
    <t xml:space="preserve">KIRIT</t>
  </si>
  <si>
    <t xml:space="preserve">THAKORLAL</t>
  </si>
  <si>
    <t xml:space="preserve">PANKAJ MAHAL, 3RD FLOOR,III, CHURCHGATE RECLAMATION,CHURCHGATE,BOMBAY</t>
  </si>
  <si>
    <t xml:space="preserve">FOLIOKS01268</t>
  </si>
  <si>
    <t xml:space="preserve">MONA</t>
  </si>
  <si>
    <t xml:space="preserve">RAMCHANDANI</t>
  </si>
  <si>
    <t xml:space="preserve">COURT VIEW 2ND FLOOR,126 QUEENS ROAD,BOMBAY,</t>
  </si>
  <si>
    <t xml:space="preserve">FOLIOMR00034</t>
  </si>
  <si>
    <t xml:space="preserve">REEN</t>
  </si>
  <si>
    <t xml:space="preserve">MALANI</t>
  </si>
  <si>
    <t xml:space="preserve">DATH</t>
  </si>
  <si>
    <t xml:space="preserve">39 C C T CHAMBERS,DINSHA VATCHA ROAD,BOMBAY,</t>
  </si>
  <si>
    <t xml:space="preserve">FOLIORM00112</t>
  </si>
  <si>
    <t xml:space="preserve">AARTIBEN</t>
  </si>
  <si>
    <t xml:space="preserve">PAR COMPUTER SCI INT LTD,417 TULSIANI CHAMBERS,NARIMAN POINT,BOMBAY</t>
  </si>
  <si>
    <t xml:space="preserve">400021</t>
  </si>
  <si>
    <t xml:space="preserve">FOLIOAD00001</t>
  </si>
  <si>
    <t xml:space="preserve">IYE</t>
  </si>
  <si>
    <t xml:space="preserve">CORPORATION BANK,EARNEST HOUSE,FIRST FLOOR NARIMANPOINT,BOMBAY</t>
  </si>
  <si>
    <t xml:space="preserve">FOLIOKMB0001</t>
  </si>
  <si>
    <t xml:space="preserve">MALARVIZHI</t>
  </si>
  <si>
    <t xml:space="preserve">SATHENOO</t>
  </si>
  <si>
    <t xml:space="preserve">SHIVA INVESTMENT SERVICES,SWIFT 64-C MITTAL TOWER,NARIMAN POINT,BOMBAY</t>
  </si>
  <si>
    <t xml:space="preserve">FOLIOMS00254</t>
  </si>
  <si>
    <t xml:space="preserve">PUNJABI</t>
  </si>
  <si>
    <t xml:space="preserve">SHYAMSUNDER</t>
  </si>
  <si>
    <t xml:space="preserve">301, RAHEJA CHAMBERS,NARIMAN POINT,,MUMBAI</t>
  </si>
  <si>
    <t xml:space="preserve">FOLIOPP00003</t>
  </si>
  <si>
    <t xml:space="preserve">STOCK</t>
  </si>
  <si>
    <t xml:space="preserve">HOLDCORPOFINDLTDLIC</t>
  </si>
  <si>
    <t xml:space="preserve">MUTUALFUN</t>
  </si>
  <si>
    <t xml:space="preserve">224 MITTAL COURT,B WING  2ND FLR,NARIMAN POINT,BOMBAY</t>
  </si>
  <si>
    <t xml:space="preserve">FOLIOSL00028</t>
  </si>
  <si>
    <t xml:space="preserve">HOLDCORPNOFINDIALTDACLIC</t>
  </si>
  <si>
    <t xml:space="preserve">MU</t>
  </si>
  <si>
    <t xml:space="preserve">STOCK HOLDING OF INDIA LTD,224 MITTAL COURT BWING 2ND FLO,NARIMAN POINT,BOMBAY</t>
  </si>
  <si>
    <t xml:space="preserve">FOLIOSL00035</t>
  </si>
  <si>
    <t xml:space="preserve">HOLDINGCORPNOFILTDACGIC</t>
  </si>
  <si>
    <t xml:space="preserve">224 MITTAL COURT,B WING 2ND FLOOR,NARIMAN POINT,BOMBAY</t>
  </si>
  <si>
    <t xml:space="preserve">FOLIOSL00042</t>
  </si>
  <si>
    <t xml:space="preserve">JOSEPHINE</t>
  </si>
  <si>
    <t xml:space="preserve">MARTHA</t>
  </si>
  <si>
    <t xml:space="preserve">COELHO</t>
  </si>
  <si>
    <t xml:space="preserve">DOMINIC</t>
  </si>
  <si>
    <t xml:space="preserve">M/15 EVERARD NAGAR,SION,,BOMBAY</t>
  </si>
  <si>
    <t xml:space="preserve">400022</t>
  </si>
  <si>
    <t xml:space="preserve">FOLIOJC00008</t>
  </si>
  <si>
    <t xml:space="preserve">JEETENDRA</t>
  </si>
  <si>
    <t xml:space="preserve">BLOCK 8, PLOT 58,UMED SADAN,SION WEST,BOMBAY</t>
  </si>
  <si>
    <t xml:space="preserve">FOLIOJS00164</t>
  </si>
  <si>
    <t xml:space="preserve">TALWAR</t>
  </si>
  <si>
    <t xml:space="preserve">FALT NO E-4 BLOCK NO 1,MIRA MANSION,SION WEST,SION BOMBAY</t>
  </si>
  <si>
    <t xml:space="preserve">FOLIOMT00024</t>
  </si>
  <si>
    <t xml:space="preserve">NISHU</t>
  </si>
  <si>
    <t xml:space="preserve">SARVAN</t>
  </si>
  <si>
    <t xml:space="preserve">FLAT NO E-4 BLOCK NO 1,MIRA MANSION,PLOT NO 29 B SION WEST,BOMBAY</t>
  </si>
  <si>
    <t xml:space="preserve">FOLIONCB0001</t>
  </si>
  <si>
    <t xml:space="preserve">FAIRGROWTH</t>
  </si>
  <si>
    <t xml:space="preserve">INVESTMENTS</t>
  </si>
  <si>
    <t xml:space="preserve">130/132  GREAT WESTERN BLDG,APOLLOW STREET,BOMBAY,</t>
  </si>
  <si>
    <t xml:space="preserve">400023</t>
  </si>
  <si>
    <t xml:space="preserve">FOLIOFL00002</t>
  </si>
  <si>
    <t xml:space="preserve">DAMODAR</t>
  </si>
  <si>
    <t xml:space="preserve">PRASADR</t>
  </si>
  <si>
    <t xml:space="preserve">SABOO</t>
  </si>
  <si>
    <t xml:space="preserve">RAMNIWASH</t>
  </si>
  <si>
    <t xml:space="preserve">215 STOCK EXCHANGE TOWERS,DALAL STREET,,BOMBAY</t>
  </si>
  <si>
    <t xml:space="preserve">FOLIODS00103</t>
  </si>
  <si>
    <t xml:space="preserve">ILA</t>
  </si>
  <si>
    <t xml:space="preserve">NATWARLAL</t>
  </si>
  <si>
    <t xml:space="preserve">M/S J G SHAH &amp; CO,SHARE &amp; STOCK BROKERS RAIGIR,CHAMBERS 5TH FLR OPP OLD,CUSTOM HOUSE S B RD</t>
  </si>
  <si>
    <t xml:space="preserve">FOLIOID00001</t>
  </si>
  <si>
    <t xml:space="preserve">ISHWARDAS</t>
  </si>
  <si>
    <t xml:space="preserve">FATNANI</t>
  </si>
  <si>
    <t xml:space="preserve">UDHARAM</t>
  </si>
  <si>
    <t xml:space="preserve">THE CUSTODIAN,HONGKONG &amp; SHAUGHAI BANKING,SECURITIES DEPT 52/60 M G ROAD,BOMBAY</t>
  </si>
  <si>
    <t xml:space="preserve">FOLIOIF00001</t>
  </si>
  <si>
    <t xml:space="preserve">INDIAN</t>
  </si>
  <si>
    <t xml:space="preserve">BANKACINDBANKOFFSHORE</t>
  </si>
  <si>
    <t xml:space="preserve">MUTUA</t>
  </si>
  <si>
    <t xml:space="preserve">FOLIOIF00002</t>
  </si>
  <si>
    <t xml:space="preserve">BANKACINDIANBANKMUTUAL</t>
  </si>
  <si>
    <t xml:space="preserve">FUND</t>
  </si>
  <si>
    <t xml:space="preserve">INDIAN BANK MUTUAL FUND,FIRST FLOOR, D G CHAMBERS,NANAK MOTWANI MARG,,BOMBAY</t>
  </si>
  <si>
    <t xml:space="preserve">FOLIOIF00003</t>
  </si>
  <si>
    <t xml:space="preserve">NARI</t>
  </si>
  <si>
    <t xml:space="preserve">MANECKSHA</t>
  </si>
  <si>
    <t xml:space="preserve">PAVRI</t>
  </si>
  <si>
    <t xml:space="preserve">SHAPURJI</t>
  </si>
  <si>
    <t xml:space="preserve">ZOROASTRIAN BUILDING,GROUND FLOOR,16-B HORNIMAN CIRCLE,BOMBAY</t>
  </si>
  <si>
    <t xml:space="preserve">FOLIONP00015</t>
  </si>
  <si>
    <t xml:space="preserve">RAMAKANT</t>
  </si>
  <si>
    <t xml:space="preserve">CHOKHANI</t>
  </si>
  <si>
    <t xml:space="preserve">RULIRAM</t>
  </si>
  <si>
    <t xml:space="preserve">9/16 D FORT MANSION,BRITISH HOTEL LANE,FORT,BOMBAY</t>
  </si>
  <si>
    <t xml:space="preserve">FOLIORC00026</t>
  </si>
  <si>
    <t xml:space="preserve">REMA</t>
  </si>
  <si>
    <t xml:space="preserve">SUBRAMANIAN</t>
  </si>
  <si>
    <t xml:space="preserve">C/O CDR. DEEPAK SUBRAMANIAN,NEVAL CONTROL OF SHIPPING,OFFICER SHAHIB BHAGAT SINGH RD,C/O FLEET MAIL</t>
  </si>
  <si>
    <t xml:space="preserve">FOLIORS00171</t>
  </si>
  <si>
    <t xml:space="preserve">SARYABEN</t>
  </si>
  <si>
    <t xml:space="preserve">KANAIYALAL</t>
  </si>
  <si>
    <t xml:space="preserve">HARSHAD H GANDHI,7/B 3RD FLR COOPER BLDG,NR DWARAKA HOTEL N M ROAD,BOMBAY</t>
  </si>
  <si>
    <t xml:space="preserve">FOLIOSS00395</t>
  </si>
  <si>
    <t xml:space="preserve">DUBE</t>
  </si>
  <si>
    <t xml:space="preserve">SHASHI INVESTMENT,BHUPAN CHAMBERS, 2ND FLOOR,,ROOM NO. 42 DALAL STREET, FORT,BOMBAY</t>
  </si>
  <si>
    <t xml:space="preserve">FOLIOVD00044</t>
  </si>
  <si>
    <t xml:space="preserve">VASTA</t>
  </si>
  <si>
    <t xml:space="preserve">27 UNITED WESTERN APARTS,V S MARG,PRABHADEVI,BOMBAY</t>
  </si>
  <si>
    <t xml:space="preserve">400025</t>
  </si>
  <si>
    <t xml:space="preserve">FOLIOPV00018</t>
  </si>
  <si>
    <t xml:space="preserve">RANJANA</t>
  </si>
  <si>
    <t xml:space="preserve">DINKAR</t>
  </si>
  <si>
    <t xml:space="preserve">SAVEKAR</t>
  </si>
  <si>
    <t xml:space="preserve">4/25 HIMACHAL HOUSE,239  DR A B ROAD,OPPO PODAR HOSPITAL,WORLI  MUMBAI</t>
  </si>
  <si>
    <t xml:space="preserve">DPID-CLID-IN30154915227733</t>
  </si>
  <si>
    <t xml:space="preserve">AJIT</t>
  </si>
  <si>
    <t xml:space="preserve">MUCHALA</t>
  </si>
  <si>
    <t xml:space="preserve">791 DR BHULABHAI DESAI ROAD,8-SHEELA APARTMENT 2ND FLR,MAHALAXMI,BOMBAY</t>
  </si>
  <si>
    <t xml:space="preserve">400026</t>
  </si>
  <si>
    <t xml:space="preserve">FOLIOAM00071</t>
  </si>
  <si>
    <t xml:space="preserve">BHANUBEN</t>
  </si>
  <si>
    <t xml:space="preserve">510 OLYMPUS ALTMOUNT ROAD,,,BOMBAY</t>
  </si>
  <si>
    <t xml:space="preserve">FOLIOBPB0001</t>
  </si>
  <si>
    <t xml:space="preserve">AMRUTBEN</t>
  </si>
  <si>
    <t xml:space="preserve">6 SARAH LODGE 48 KELUSKAR RD,SHIVAJI PARK,DADAR,BOMBAY</t>
  </si>
  <si>
    <t xml:space="preserve">400028</t>
  </si>
  <si>
    <t xml:space="preserve">FOLIOAS00169</t>
  </si>
  <si>
    <t xml:space="preserve">KBHASKARAN</t>
  </si>
  <si>
    <t xml:space="preserve">12/28 GAYATRI NILAYAM,SHIVAJI PARK NORTH,,BOMBAY</t>
  </si>
  <si>
    <t xml:space="preserve">FOLIOEB00001</t>
  </si>
  <si>
    <t xml:space="preserve">SHUJAUDIN</t>
  </si>
  <si>
    <t xml:space="preserve">CHITALWALA</t>
  </si>
  <si>
    <t xml:space="preserve">BADRUDIN</t>
  </si>
  <si>
    <t xml:space="preserve">ADAM MAHAL BLOCK C,4TH FLOOR NEW TARDEO ROAD,BOMBAY,</t>
  </si>
  <si>
    <t xml:space="preserve">400034</t>
  </si>
  <si>
    <t xml:space="preserve">FOLIOSC00015</t>
  </si>
  <si>
    <t xml:space="preserve">SONAL</t>
  </si>
  <si>
    <t xml:space="preserve">PRADYUMALA</t>
  </si>
  <si>
    <t xml:space="preserve">101 JOHANGIR TOWERS,10 JOYALWAD LANS,OFF NEPEANSEA RD,BOMBAY</t>
  </si>
  <si>
    <t xml:space="preserve">400036</t>
  </si>
  <si>
    <t xml:space="preserve">FOLIOSN00057</t>
  </si>
  <si>
    <t xml:space="preserve">BALIRAM</t>
  </si>
  <si>
    <t xml:space="preserve">PARAB</t>
  </si>
  <si>
    <t xml:space="preserve">SAKHARAM</t>
  </si>
  <si>
    <t xml:space="preserve">CENTRAL GOVT STAFF QUARTERS,SECTOR II BLOCK NO 53,FLAT NO 556 ANTOP HILL,BOMBAY</t>
  </si>
  <si>
    <t xml:space="preserve">400037</t>
  </si>
  <si>
    <t xml:space="preserve">FOLIOBP00015</t>
  </si>
  <si>
    <t xml:space="preserve">SURYAKANT</t>
  </si>
  <si>
    <t xml:space="preserve">DATTATRYA</t>
  </si>
  <si>
    <t xml:space="preserve">GORE</t>
  </si>
  <si>
    <t xml:space="preserve">13/231 B P T  STAFF COLONY,S S REYNOLDS ROAD,WADALA  EAST,BOMBAY</t>
  </si>
  <si>
    <t xml:space="preserve">FOLIOSG00086</t>
  </si>
  <si>
    <t xml:space="preserve">SALGAOCAR</t>
  </si>
  <si>
    <t xml:space="preserve">P O BOX NO 10110,MACKINNON MACKENZIE BLDG,SHOORJI VALLABHDAS MARG,BALLARD PIER,BOMBAY</t>
  </si>
  <si>
    <t xml:space="preserve">400038</t>
  </si>
  <si>
    <t xml:space="preserve">FOLIOAS00056</t>
  </si>
  <si>
    <t xml:space="preserve">NEEL</t>
  </si>
  <si>
    <t xml:space="preserve">TOLANI</t>
  </si>
  <si>
    <t xml:space="preserve">IMPERIAL CHAMBERS, 3RD FLOOR,,WILSON ROAD, BALLARD ESTATE,,BOMBAY,</t>
  </si>
  <si>
    <t xml:space="preserve">DPID-CLID-IN30051310005274</t>
  </si>
  <si>
    <t xml:space="preserve">JESSICA</t>
  </si>
  <si>
    <t xml:space="preserve">HARSHAD</t>
  </si>
  <si>
    <t xml:space="preserve">HARS,S/2 KAPOLE SOC,OFF 13TH ROAD,JUHU BOMBAY</t>
  </si>
  <si>
    <t xml:space="preserve">400049</t>
  </si>
  <si>
    <t xml:space="preserve">FOLIOJG00031</t>
  </si>
  <si>
    <t xml:space="preserve">ANOOP</t>
  </si>
  <si>
    <t xml:space="preserve">KIRAT</t>
  </si>
  <si>
    <t xml:space="preserve">BABANI</t>
  </si>
  <si>
    <t xml:space="preserve">25/13 SUMAN,HIG COLONY,BANDRA RECLAMATION, BANDRA (W),BOMBAY</t>
  </si>
  <si>
    <t xml:space="preserve">400050</t>
  </si>
  <si>
    <t xml:space="preserve">FOLIOAB00034</t>
  </si>
  <si>
    <t xml:space="preserve">25/13 SUMAN,H I G COLONY BANDRA,RECLAMATION BANDRA (W),BOMBAY</t>
  </si>
  <si>
    <t xml:space="preserve">FOLIOAB00033</t>
  </si>
  <si>
    <t xml:space="preserve">C/O MRS WALIA,15 SONEY APARTMENTS,45 HILL ROAD BANDRA (W),BOMBAY</t>
  </si>
  <si>
    <t xml:space="preserve">FOLIOAW00001</t>
  </si>
  <si>
    <t xml:space="preserve">WAHI</t>
  </si>
  <si>
    <t xml:space="preserve">FOLIOAW00003</t>
  </si>
  <si>
    <t xml:space="preserve">CANDACE</t>
  </si>
  <si>
    <t xml:space="preserve">GOMES</t>
  </si>
  <si>
    <t xml:space="preserve">EDWARD</t>
  </si>
  <si>
    <t xml:space="preserve">41 SEA SPRINGS,B J ROAD,BAND STAND,BANDRA,BOMBAY</t>
  </si>
  <si>
    <t xml:space="preserve">FOLIOCG00014</t>
  </si>
  <si>
    <t xml:space="preserve">LANCHAND</t>
  </si>
  <si>
    <t xml:space="preserve">JIANPANI</t>
  </si>
  <si>
    <t xml:space="preserve">9,SOMNATH LANE,PATKAR BLOCK,BANDRA BOMBAY</t>
  </si>
  <si>
    <t xml:space="preserve">FOLIOLJ00010</t>
  </si>
  <si>
    <t xml:space="preserve">HEMDEV</t>
  </si>
  <si>
    <t xml:space="preserve">THAKURDAS</t>
  </si>
  <si>
    <t xml:space="preserve">502 503 A WING,MANJU MAHAL,35 PALI HILL BANDRA,BOMBAY</t>
  </si>
  <si>
    <t xml:space="preserve">FOLIOMH00004</t>
  </si>
  <si>
    <t xml:space="preserve">501 BANDRA GARDEN VIEW,PREMISES CO OP HSG SOC LTD,16TH ROAD OFF TRUNER ROAD,BANDRA WEST BOMBAY</t>
  </si>
  <si>
    <t xml:space="preserve">FOLIOPG00003</t>
  </si>
  <si>
    <t xml:space="preserve">PHYLIS</t>
  </si>
  <si>
    <t xml:space="preserve">LINHARES</t>
  </si>
  <si>
    <t xml:space="preserve">FILANDRO</t>
  </si>
  <si>
    <t xml:space="preserve">VCEANIC 101,321 GARTER ROAD,BANDRA,BOMBAY</t>
  </si>
  <si>
    <t xml:space="preserve">FOLIOPL00004</t>
  </si>
  <si>
    <t xml:space="preserve">408/C MANJU MAHAL,35 PALI HILL ROAD,BANDRA,BOMBAY</t>
  </si>
  <si>
    <t xml:space="preserve">FOLIORT00034</t>
  </si>
  <si>
    <t xml:space="preserve">DIGAMBAR</t>
  </si>
  <si>
    <t xml:space="preserve">BAGADE</t>
  </si>
  <si>
    <t xml:space="preserve">DIGAMBARJ</t>
  </si>
  <si>
    <t xml:space="preserve">BAGA</t>
  </si>
  <si>
    <t xml:space="preserve">M S E B OFFICERS QUARTERS,BLDG NO 19 FLAT 72,OPP LILAVATI HOSPITAL,BANDRA WEST BOMBAY</t>
  </si>
  <si>
    <t xml:space="preserve">FOLIOSB00019</t>
  </si>
  <si>
    <t xml:space="preserve">GANDH</t>
  </si>
  <si>
    <t xml:space="preserve">502 BANDRA GARDEN VIEW,PREMISES CO OP HSG SOC LTD,16TH ROAD OFF TRUNER ROAD,BANDRA WEST BOMBAY</t>
  </si>
  <si>
    <t xml:space="preserve">FOLIOSG00011</t>
  </si>
  <si>
    <t xml:space="preserve">BALKRISHNA</t>
  </si>
  <si>
    <t xml:space="preserve">SAWANT</t>
  </si>
  <si>
    <t xml:space="preserve">BANDRA NEW POLICE LINE,E/45,R K PATKAR MARG,BANDRA (WEST) BOMBAY</t>
  </si>
  <si>
    <t xml:space="preserve">FOLIOSS00318</t>
  </si>
  <si>
    <t xml:space="preserve">KALBORKAR</t>
  </si>
  <si>
    <t xml:space="preserve">HANUMANT</t>
  </si>
  <si>
    <t xml:space="preserve">KALBORK</t>
  </si>
  <si>
    <t xml:space="preserve">MSEB COMM,PRAKASHGAD  4TH FLOOR,STATION ROAD BANDRA (E),BOMBAY</t>
  </si>
  <si>
    <t xml:space="preserve">400051</t>
  </si>
  <si>
    <t xml:space="preserve">FOLIOVK00036</t>
  </si>
  <si>
    <t xml:space="preserve">ANAPUZHA</t>
  </si>
  <si>
    <t xml:space="preserve">HARINDRA</t>
  </si>
  <si>
    <t xml:space="preserve">ACHAN</t>
  </si>
  <si>
    <t xml:space="preserve">4 NOBLE HOUSE,18TH ROAD,KHAR,BOMBAY</t>
  </si>
  <si>
    <t xml:space="preserve">400052</t>
  </si>
  <si>
    <t xml:space="preserve">FOLIOAN00002</t>
  </si>
  <si>
    <t xml:space="preserve">KUNDANDAS</t>
  </si>
  <si>
    <t xml:space="preserve">ROHERA</t>
  </si>
  <si>
    <t xml:space="preserve">FLAT NO 3 UTTAM NIWAS,TPS III 8TH ROAD,NEAR ORIENTAL PALACE HOTEL,KHAR BOMBAY</t>
  </si>
  <si>
    <t xml:space="preserve">FOLIOJRB0001</t>
  </si>
  <si>
    <t xml:space="preserve">MARIE</t>
  </si>
  <si>
    <t xml:space="preserve">RITA</t>
  </si>
  <si>
    <t xml:space="preserve">FERNANDES</t>
  </si>
  <si>
    <t xml:space="preserve">DENIS</t>
  </si>
  <si>
    <t xml:space="preserve">FLAT NO 2,SUKHDA CO OP SOCIEY,116 S V ROAD,KHAR WEST BOMBAY</t>
  </si>
  <si>
    <t xml:space="preserve">FOLIOMF00002</t>
  </si>
  <si>
    <t xml:space="preserve">NAYANA</t>
  </si>
  <si>
    <t xml:space="preserve">PATANKAR</t>
  </si>
  <si>
    <t xml:space="preserve">HOUSE NO 17,MATRU SMRITI 13TH RD,KHAR,BOMBAY</t>
  </si>
  <si>
    <t xml:space="preserve">FOLIONP00077</t>
  </si>
  <si>
    <t xml:space="preserve">SHREENATH</t>
  </si>
  <si>
    <t xml:space="preserve">NARESHWALIA</t>
  </si>
  <si>
    <t xml:space="preserve">SHRISUVARNA</t>
  </si>
  <si>
    <t xml:space="preserve">8/B, FLYING CARPET CO-HSG.,SOCIETY 17TH ROAD,,KHAR,MUMBAI</t>
  </si>
  <si>
    <t xml:space="preserve">FOLIOSN00018</t>
  </si>
  <si>
    <t xml:space="preserve">SUKUMAR</t>
  </si>
  <si>
    <t xml:space="preserve">VG</t>
  </si>
  <si>
    <t xml:space="preserve">PILLAY</t>
  </si>
  <si>
    <t xml:space="preserve">SITARAM NIVAS,153, S.V. ROAD,KHAR,BOMBAY</t>
  </si>
  <si>
    <t xml:space="preserve">FOLIOSN00058</t>
  </si>
  <si>
    <t xml:space="preserve">VARSHA</t>
  </si>
  <si>
    <t xml:space="preserve">FOLIOVRB0001</t>
  </si>
  <si>
    <t xml:space="preserve">RA</t>
  </si>
  <si>
    <t xml:space="preserve">NO 12 FIRST FLR ROYAL ACCORD I,SWAMI SAMARTH NAGAR SOC CIRCLE,LOKHANDWALA COMPLEX ANDHERI WESST,MUMBAI</t>
  </si>
  <si>
    <t xml:space="preserve">400053</t>
  </si>
  <si>
    <t xml:space="preserve">DPID-CLID-IN30267932288613</t>
  </si>
  <si>
    <t xml:space="preserve">DIANA</t>
  </si>
  <si>
    <t xml:space="preserve">MARIA</t>
  </si>
  <si>
    <t xml:space="preserve">ARANHA</t>
  </si>
  <si>
    <t xml:space="preserve">VALERIAN</t>
  </si>
  <si>
    <t xml:space="preserve">A/22 PRAYOG SOCIETY,PRABHAT COLONY,SANTACRUZ EAST,BOMBAY</t>
  </si>
  <si>
    <t xml:space="preserve">400055</t>
  </si>
  <si>
    <t xml:space="preserve">FOLIODA00013</t>
  </si>
  <si>
    <t xml:space="preserve">IVAN</t>
  </si>
  <si>
    <t xml:space="preserve">DARIL</t>
  </si>
  <si>
    <t xml:space="preserve">VAERIAN</t>
  </si>
  <si>
    <t xml:space="preserve">FOLIOIA00004</t>
  </si>
  <si>
    <t xml:space="preserve">INVESTSPVT</t>
  </si>
  <si>
    <t xml:space="preserve">KEDIA CHAMBERS,CHH. SHIVAJI MAHARAJ ROAD,VAKOLA BRIDGE,SANTACRUZ(E) BOMBAY</t>
  </si>
  <si>
    <t xml:space="preserve">FOLIOKL00015</t>
  </si>
  <si>
    <t xml:space="preserve">304 RAJNIKETAN,BAPUBHAI VASHI ROAD,VILE PARLE (WEST),BOMBAY</t>
  </si>
  <si>
    <t xml:space="preserve">400056</t>
  </si>
  <si>
    <t xml:space="preserve">FOLIOMS00282</t>
  </si>
  <si>
    <t xml:space="preserve">NISHIKANT</t>
  </si>
  <si>
    <t xml:space="preserve">BHIKAJI</t>
  </si>
  <si>
    <t xml:space="preserve">NARKA</t>
  </si>
  <si>
    <t xml:space="preserve">SHIV SAKTI BHAGIRATI SAFALYA,CO OP HSG SOC IRLA PASSAGE RD,D-7 2ND FLOOR IRLA LANE,VILE PARLE WEST</t>
  </si>
  <si>
    <t xml:space="preserve">FOLIONN00005</t>
  </si>
  <si>
    <t xml:space="preserve">PAWANKUMAR</t>
  </si>
  <si>
    <t xml:space="preserve">KALA</t>
  </si>
  <si>
    <t xml:space="preserve">ABHAYKUMAR</t>
  </si>
  <si>
    <t xml:space="preserve">STATE BANK OF INDIA, YAVATMAL,R NO 3  S B I LAXMI CO-OP HSG,SOC  BAYONA NAGAR,YAVATMAL  BAMBAY</t>
  </si>
  <si>
    <t xml:space="preserve">FOLIOPK00010</t>
  </si>
  <si>
    <t xml:space="preserve">CHANDRIKA</t>
  </si>
  <si>
    <t xml:space="preserve">44 USHA KIRAN 1ST FL B NO 7TPS,VI 1ST ROAD SUBWAY ROAD,NR.MILAN TALKIES,SANTACRUZ,WEST,BOMBAY</t>
  </si>
  <si>
    <t xml:space="preserve">400057</t>
  </si>
  <si>
    <t xml:space="preserve">FOLIOCD00016</t>
  </si>
  <si>
    <t xml:space="preserve">FRANCIS</t>
  </si>
  <si>
    <t xml:space="preserve">VEENA VIHAR FLAT G/1,212 DAYALDAS ROAD,VILE PARLE E,BOMBAY 400057</t>
  </si>
  <si>
    <t xml:space="preserve">FOLIOGF00001</t>
  </si>
  <si>
    <t xml:space="preserve">SHASHANK</t>
  </si>
  <si>
    <t xml:space="preserve">B-1 VANAMALA NIWAS,10 SUBHASH ROAD,VILE PARLE (E),BOMBAY</t>
  </si>
  <si>
    <t xml:space="preserve">FOLIOJJ00021</t>
  </si>
  <si>
    <t xml:space="preserve">JAYAVANTI</t>
  </si>
  <si>
    <t xml:space="preserve">RAJANIKANT</t>
  </si>
  <si>
    <t xml:space="preserve">3/13, SHRI KRISHNA NIWAS,SHAHAJI RAJE MARG,VILE PAREL (EAST),MUMBAI  (M.S)</t>
  </si>
  <si>
    <t xml:space="preserve">FOLIOJS00173</t>
  </si>
  <si>
    <t xml:space="preserve">MANESH</t>
  </si>
  <si>
    <t xml:space="preserve">BIPINCHANDRA</t>
  </si>
  <si>
    <t xml:space="preserve">A/302 NEMINATH APRTS,KAMBLIWADI,TEJPAL ROAD VILEPARLE EAST,BOMBAY</t>
  </si>
  <si>
    <t xml:space="preserve">FOLIOMC00039</t>
  </si>
  <si>
    <t xml:space="preserve">MESWANI</t>
  </si>
  <si>
    <t xml:space="preserve">1/116 GUJRATI SOCIETY,NEHRU ROAD,VILE PARLE,BOMBAY</t>
  </si>
  <si>
    <t xml:space="preserve">FOLIORM00043</t>
  </si>
  <si>
    <t xml:space="preserve">SAROJ</t>
  </si>
  <si>
    <t xml:space="preserve">FOLIOSM00018</t>
  </si>
  <si>
    <t xml:space="preserve">CLIFFORD</t>
  </si>
  <si>
    <t xml:space="preserve">EM</t>
  </si>
  <si>
    <t xml:space="preserve">A/303 SHIV KRIPA,NEAR GYAN KENDRA SCHOOL,LOKHANDWALA COMPLEX ROAD,,FOUR BUNGLOW ANDHERI, BOMBAY</t>
  </si>
  <si>
    <t xml:space="preserve">400058</t>
  </si>
  <si>
    <t xml:space="preserve">FOLIOCF00003</t>
  </si>
  <si>
    <t xml:space="preserve">FARIDA</t>
  </si>
  <si>
    <t xml:space="preserve">SADRUDDIN</t>
  </si>
  <si>
    <t xml:space="preserve">JABRANI</t>
  </si>
  <si>
    <t xml:space="preserve">NURUDDIN</t>
  </si>
  <si>
    <t xml:space="preserve">C/35 RACHANA APARTMENTS,265 V P ROAD,ANDHERI WEST,BOMBAY</t>
  </si>
  <si>
    <t xml:space="preserve">FOLIOFJ00001</t>
  </si>
  <si>
    <t xml:space="preserve">VINDAL</t>
  </si>
  <si>
    <t xml:space="preserve">RAMJI</t>
  </si>
  <si>
    <t xml:space="preserve">BLDG 234 EIOL MANISH NAGA,J P ROAD ANDHERI W,,BOMBAY</t>
  </si>
  <si>
    <t xml:space="preserve">FOLIOKV00002</t>
  </si>
  <si>
    <t xml:space="preserve">OLIVIA</t>
  </si>
  <si>
    <t xml:space="preserve">CLARA</t>
  </si>
  <si>
    <t xml:space="preserve">B/30 JEEVAN SUDHA,CO OP HSG SOCY,5TH FL JUHU LANE ANDHERI W,BOMBAY</t>
  </si>
  <si>
    <t xml:space="preserve">FOLIOOD00001</t>
  </si>
  <si>
    <t xml:space="preserve">GOLETAR</t>
  </si>
  <si>
    <t xml:space="preserve">C/O H M BAXI,102 SHANTI SADAN,DADABHAI ROAD,VILE PARLE WEST BOMB</t>
  </si>
  <si>
    <t xml:space="preserve">FOLIOPG00042</t>
  </si>
  <si>
    <t xml:space="preserve">RAZIA</t>
  </si>
  <si>
    <t xml:space="preserve">SHIRAZ</t>
  </si>
  <si>
    <t xml:space="preserve">SHAHERWALLA</t>
  </si>
  <si>
    <t xml:space="preserve">ANAND APRTS,GROUND FLOOR PLOT NO  I-2,24 J P ROAD OPP SINGH GARRAGE,ANDHERI WEST  BOMBAY</t>
  </si>
  <si>
    <t xml:space="preserve">FOLIORS00276</t>
  </si>
  <si>
    <t xml:space="preserve">PUNJALAL</t>
  </si>
  <si>
    <t xml:space="preserve">PANJALAL</t>
  </si>
  <si>
    <t xml:space="preserve">BLACE CHIP APARTMENT,,ANDHERI (W),BOMBAY</t>
  </si>
  <si>
    <t xml:space="preserve">FOLIORS00203</t>
  </si>
  <si>
    <t xml:space="preserve">SALIM</t>
  </si>
  <si>
    <t xml:space="preserve">NOORUDDIN</t>
  </si>
  <si>
    <t xml:space="preserve">FOLIOSJ00004</t>
  </si>
  <si>
    <t xml:space="preserve">VALERIAM</t>
  </si>
  <si>
    <t xml:space="preserve">SANTAMOD</t>
  </si>
  <si>
    <t xml:space="preserve">PAULSD</t>
  </si>
  <si>
    <t xml:space="preserve">FOLIOVD00002</t>
  </si>
  <si>
    <t xml:space="preserve">RAJESHRI</t>
  </si>
  <si>
    <t xml:space="preserve">GIRISH</t>
  </si>
  <si>
    <t xml:space="preserve">PARMAR COTTAGE,MHATARPADA ROAD,AMBOLI ANDHERI WEST,MUMBAI</t>
  </si>
  <si>
    <t xml:space="preserve">DPID-CLID-IN30177414813298</t>
  </si>
  <si>
    <t xml:space="preserve">SAMPATI</t>
  </si>
  <si>
    <t xml:space="preserve">SUREKA</t>
  </si>
  <si>
    <t xml:space="preserve">BDG NO.A-3 FLAT NO,G-6,PANCHAVATI CO OP HSG SOCIETY,MAROL M,AROSHI ROAD,ANDHERI,MUMBAI</t>
  </si>
  <si>
    <t xml:space="preserve">400059</t>
  </si>
  <si>
    <t xml:space="preserve">FOLIOSS00401</t>
  </si>
  <si>
    <t xml:space="preserve">PRATAP</t>
  </si>
  <si>
    <t xml:space="preserve">KHIMCHAND</t>
  </si>
  <si>
    <t xml:space="preserve">C/O SANJAY D KHANVILKAR,1/3, RAM NARAIN PASSI CHAWL,,SHYAM NAGAR, JOGESHWARI (E),,MUMBAI</t>
  </si>
  <si>
    <t xml:space="preserve">400060</t>
  </si>
  <si>
    <t xml:space="preserve">FOLIOPS00001</t>
  </si>
  <si>
    <t xml:space="preserve">NANA</t>
  </si>
  <si>
    <t xml:space="preserve">SHELAR</t>
  </si>
  <si>
    <t xml:space="preserve">2 ANANT NANDADEEP COOP HSG SOC,DIAS COMPOUND,JOGESHWARI E,BOMBAY</t>
  </si>
  <si>
    <t xml:space="preserve">FOLIORS00211</t>
  </si>
  <si>
    <t xml:space="preserve">BISSA</t>
  </si>
  <si>
    <t xml:space="preserve">ONKARDAS</t>
  </si>
  <si>
    <t xml:space="preserve">C/O R S JOSHI SHITLA PRASAD,PANDE CHAWL ANAND NAGAR,JOGESHWARI EAST,MUMBAI</t>
  </si>
  <si>
    <t xml:space="preserve">DPID-CLID-IN30051310462577</t>
  </si>
  <si>
    <t xml:space="preserve">ROOPA</t>
  </si>
  <si>
    <t xml:space="preserve">KAPOOR</t>
  </si>
  <si>
    <t xml:space="preserve">VIBHAV</t>
  </si>
  <si>
    <t xml:space="preserve">309 EVERST APT,J P NARAYAN RD,VERSOVA ANDHERI,BOMBAY</t>
  </si>
  <si>
    <t xml:space="preserve">400061</t>
  </si>
  <si>
    <t xml:space="preserve">FOLIORK00060</t>
  </si>
  <si>
    <t xml:space="preserve">ANNIE</t>
  </si>
  <si>
    <t xml:space="preserve">AUGUSTIN</t>
  </si>
  <si>
    <t xml:space="preserve">THAIPARAM HOUSE,R C CHURCH ROAD,VARSOVA  VIA ANDHERI,BOMBAY</t>
  </si>
  <si>
    <t xml:space="preserve">FOLIOTA00003</t>
  </si>
  <si>
    <t xml:space="preserve">ARVINDKUMAR</t>
  </si>
  <si>
    <t xml:space="preserve">49 JAWAHAR NAGAR 6TH ROAD,GOREGAON W,,BOMBAY</t>
  </si>
  <si>
    <t xml:space="preserve">400062</t>
  </si>
  <si>
    <t xml:space="preserve">FOLIOAS00140</t>
  </si>
  <si>
    <t xml:space="preserve">JYOTIKA</t>
  </si>
  <si>
    <t xml:space="preserve">RAJAN</t>
  </si>
  <si>
    <t xml:space="preserve">GOVINDRAI</t>
  </si>
  <si>
    <t xml:space="preserve">SOLA</t>
  </si>
  <si>
    <t xml:space="preserve">ANIL MANSION PLOT N 281,3RD FLOOR ROOM NO 29,ROAD NO 3 JAWAHAR NAGAR,GOREGAON W BOMBAY</t>
  </si>
  <si>
    <t xml:space="preserve">FOLIOJS00074</t>
  </si>
  <si>
    <t xml:space="preserve">JAYAT</t>
  </si>
  <si>
    <t xml:space="preserve">YELLAPURKAR</t>
  </si>
  <si>
    <t xml:space="preserve">19/76 YESHWANT NAGAR,GOREGAON WEST,,BOMBAY</t>
  </si>
  <si>
    <t xml:space="preserve">FOLIOJY00002</t>
  </si>
  <si>
    <t xml:space="preserve">RANCHHODBHAI</t>
  </si>
  <si>
    <t xml:space="preserve">FAHYABHAI</t>
  </si>
  <si>
    <t xml:space="preserve">PLOT NO 3 JAGAT MAHAL,SHREE NAGAR SOCIETY,M G ROAD GOREGAON,BOMBAY</t>
  </si>
  <si>
    <t xml:space="preserve">FOLIORP00045</t>
  </si>
  <si>
    <t xml:space="preserve">CHANCHALA</t>
  </si>
  <si>
    <t xml:space="preserve">RAMAIYA</t>
  </si>
  <si>
    <t xml:space="preserve">C/O MRS S R AMIN,B 33 B WING FLAR 401,RMMS NO 3 GOKULDHAM,GOREGAON (E) BOMBAY</t>
  </si>
  <si>
    <t xml:space="preserve">400063</t>
  </si>
  <si>
    <t xml:space="preserve">FOLIOCA00005</t>
  </si>
  <si>
    <t xml:space="preserve">NIRANJAN</t>
  </si>
  <si>
    <t xml:space="preserve">11 NITYANAND NIVAS,AAREY ROAD,GOREGAON E,BOMBAY</t>
  </si>
  <si>
    <t xml:space="preserve">FOLIOPT00022</t>
  </si>
  <si>
    <t xml:space="preserve">HARESHWAR</t>
  </si>
  <si>
    <t xml:space="preserve">CHURI</t>
  </si>
  <si>
    <t xml:space="preserve">11/1 DATEY APRTS,GANESHWADI CHINCHAVLI,BHULESKAR ROAD,MALAD WEST  BOMBAY</t>
  </si>
  <si>
    <t xml:space="preserve">400064</t>
  </si>
  <si>
    <t xml:space="preserve">FOLIOAC00029</t>
  </si>
  <si>
    <t xml:space="preserve">DEVANGI</t>
  </si>
  <si>
    <t xml:space="preserve">DEVIDAS</t>
  </si>
  <si>
    <t xml:space="preserve">TELANG</t>
  </si>
  <si>
    <t xml:space="preserve">H/4 NEELKANTH EVERSHINE NAGAR,RAMCHANDRA LANE EXTN,MALAD WEST,BOMBAY</t>
  </si>
  <si>
    <t xml:space="preserve">FOLIODT00007</t>
  </si>
  <si>
    <t xml:space="preserve">DHAIRAP</t>
  </si>
  <si>
    <t xml:space="preserve">JETHALAL</t>
  </si>
  <si>
    <t xml:space="preserve">SHANTI KUNJ,56 ANAND ROAD,MALAD WEST,BOMBAY</t>
  </si>
  <si>
    <t xml:space="preserve">FOLIODS00020</t>
  </si>
  <si>
    <t xml:space="preserve">MAVJI</t>
  </si>
  <si>
    <t xml:space="preserve">SUNDER NIWAS II FLOOR,MAMLATDAR WARD RD 1,MALAD WEST,BOMBAY</t>
  </si>
  <si>
    <t xml:space="preserve">FOLIOJG00018</t>
  </si>
  <si>
    <t xml:space="preserve">DHANJI</t>
  </si>
  <si>
    <t xml:space="preserve">GADA</t>
  </si>
  <si>
    <t xml:space="preserve">MALAD MATERNITY &amp; SURGIRI HPT,113 MAGANLAL HOUSE,ABOVE BANK OF BARODA,MALAD WEST,BOMBAY</t>
  </si>
  <si>
    <t xml:space="preserve">FOLIOJG00020</t>
  </si>
  <si>
    <t xml:space="preserve">MAHENDRAKUMAR</t>
  </si>
  <si>
    <t xml:space="preserve">101 KANISHKA,,DADISHETH ROAD,MALAD WEST,BOMBAY</t>
  </si>
  <si>
    <t xml:space="preserve">FOLIOMG00010</t>
  </si>
  <si>
    <t xml:space="preserve">101 KANISHKA,DADISHETH ROAD,MALAD W,BOMBAY</t>
  </si>
  <si>
    <t xml:space="preserve">FOLIOMGB0001</t>
  </si>
  <si>
    <t xml:space="preserve">DHIRAJLA</t>
  </si>
  <si>
    <t xml:space="preserve">3/10 DASHASHRIMALI NAGAR,NAVRING LANE,S V ROAD,MALAD (W) BOMBAY</t>
  </si>
  <si>
    <t xml:space="preserve">FOLIONK00010</t>
  </si>
  <si>
    <t xml:space="preserve">SHIVSHANKAR</t>
  </si>
  <si>
    <t xml:space="preserve">BIHANI</t>
  </si>
  <si>
    <t xml:space="preserve">SUKHDAYAL</t>
  </si>
  <si>
    <t xml:space="preserve">3/16 THE MALADCOOP HSG SOCIETY,ANANDILAL PODDAR MARG,MALAD EAST,BOMBAY</t>
  </si>
  <si>
    <t xml:space="preserve">FOLIOSB00059</t>
  </si>
  <si>
    <t xml:space="preserve">MANIKLAL</t>
  </si>
  <si>
    <t xml:space="preserve">KALURAM</t>
  </si>
  <si>
    <t xml:space="preserve">RAGHUNATH KI CHAWL KANCH,PADA NO 2 RAMCHANDRA LANE,NR MADRASI MANDIR MALAD W,MUMBAI</t>
  </si>
  <si>
    <t xml:space="preserve">DPID-CLID-1203320005165593</t>
  </si>
  <si>
    <t xml:space="preserve">BADRI</t>
  </si>
  <si>
    <t xml:space="preserve">SHYAM S HARSH,M M PATEL BUNGLOW,4TH CARTER ROAD,BORIVALI EAST BOMBAY</t>
  </si>
  <si>
    <t xml:space="preserve">400066</t>
  </si>
  <si>
    <t xml:space="preserve">FOLIOAK00087</t>
  </si>
  <si>
    <t xml:space="preserve">C/O SHYAM S HARSH,M M PATEL BUNGLOW,4TH CARTER ROAD BORIVALI EAST,BOMBAY</t>
  </si>
  <si>
    <t xml:space="preserve">FOLIOAK00088</t>
  </si>
  <si>
    <t xml:space="preserve">D-1203, DHIRAJ HILL VIEW,TOWER, OPP SIDDHARTH NAGAR,SOCIETY,BORIVALI EAST,MUMBAI</t>
  </si>
  <si>
    <t xml:space="preserve">FOLIOJS00170</t>
  </si>
  <si>
    <t xml:space="preserve">CHAUBAL</t>
  </si>
  <si>
    <t xml:space="preserve">BLOCK NO 1 SATYASWAROOP,PLOT NO 14 DATTAPADA,BORIVLI EAST,BOMBAY</t>
  </si>
  <si>
    <t xml:space="preserve">FOLIOPC00012</t>
  </si>
  <si>
    <t xml:space="preserve">PROFICIENT</t>
  </si>
  <si>
    <t xml:space="preserve">SECURITIESPVT</t>
  </si>
  <si>
    <t xml:space="preserve">302 MANGALAM KUIUP WADI ROAD,NEAR NATIONAL PARK,BORIVALI EAST,BOMBAY</t>
  </si>
  <si>
    <t xml:space="preserve">FOLIOPL00019</t>
  </si>
  <si>
    <t xml:space="preserve">RE</t>
  </si>
  <si>
    <t xml:space="preserve">KHA</t>
  </si>
  <si>
    <t xml:space="preserve">11 BHAKTI BLDG 3RD FLOOR,DAULAT NAGAR,ROAD NO 8 BORIVLI EAST,BOMBAY</t>
  </si>
  <si>
    <t xml:space="preserve">FOLIORK00091</t>
  </si>
  <si>
    <t xml:space="preserve">M M PATEL BUNGLOW,4TH CARTER RD,BORIVLI EAST,BOMBAY</t>
  </si>
  <si>
    <t xml:space="preserve">FOLIOSH00030</t>
  </si>
  <si>
    <t xml:space="preserve">11 BHAKTI BLDG 3RD FLOOR,DAULAT NAGAR ROAD NO 8,BORIVLI EAST,BOMBAY</t>
  </si>
  <si>
    <t xml:space="preserve">FOLIOSS00400</t>
  </si>
  <si>
    <t xml:space="preserve">SADHNA</t>
  </si>
  <si>
    <t xml:space="preserve">RAJENDRA</t>
  </si>
  <si>
    <t xml:space="preserve">FOLIOSS00399</t>
  </si>
  <si>
    <t xml:space="preserve">GORDHANDAS</t>
  </si>
  <si>
    <t xml:space="preserve">303 VASANT AANGAN,3RD FLOOR, M G CROSS ROAD,NO 4,M G ROAD, KANDIVALI (W),BOMBAY</t>
  </si>
  <si>
    <t xml:space="preserve">400067</t>
  </si>
  <si>
    <t xml:space="preserve">FOLIORS00298</t>
  </si>
  <si>
    <t xml:space="preserve">RAVINDRAKUMAR</t>
  </si>
  <si>
    <t xml:space="preserve">HEERALAL</t>
  </si>
  <si>
    <t xml:space="preserve">G L PATEL CHAWL,ROOM NO 8/B SHIVDHAM,DHANJIWADI QUARY ROAD,MALAD EAST BOMBAY</t>
  </si>
  <si>
    <t xml:space="preserve">FOLIORV00032</t>
  </si>
  <si>
    <t xml:space="preserve">SAMARESH</t>
  </si>
  <si>
    <t xml:space="preserve">ROY</t>
  </si>
  <si>
    <t xml:space="preserve">RO</t>
  </si>
  <si>
    <t xml:space="preserve">5-D SURUI PLOT-133,RSC-11 CHARKOP-I,KANDIVALI WEST,BOMBAY</t>
  </si>
  <si>
    <t xml:space="preserve">FOLIOSR00007</t>
  </si>
  <si>
    <t xml:space="preserve">KIRTI</t>
  </si>
  <si>
    <t xml:space="preserve">C/3 H-WINGFLAT NO - 81,MAHAVIR NAGARSHANKERLANE,KANDIVALI (W),MUMBAI</t>
  </si>
  <si>
    <t xml:space="preserve">DPID-CLID-1202160000012561</t>
  </si>
  <si>
    <t xml:space="preserve">CHANDRASHEKHARA</t>
  </si>
  <si>
    <t xml:space="preserve">C/O GANESH BHAT,2 SHIVGURU PERERWADI,DAHISAR WEST,BOMBAY</t>
  </si>
  <si>
    <t xml:space="preserve">400068</t>
  </si>
  <si>
    <t xml:space="preserve">FOLIOCD00026</t>
  </si>
  <si>
    <t xml:space="preserve">CHANDRAO</t>
  </si>
  <si>
    <t xml:space="preserve">OCHHAVLAL</t>
  </si>
  <si>
    <t xml:space="preserve">30 JAINAB BAUG,BHARUCHA RD,DAHISAR EAST,BOMBAY</t>
  </si>
  <si>
    <t xml:space="preserve">FOLIOSD00075</t>
  </si>
  <si>
    <t xml:space="preserve">SHOBHA</t>
  </si>
  <si>
    <t xml:space="preserve">GOHIL</t>
  </si>
  <si>
    <t xml:space="preserve">GOH</t>
  </si>
  <si>
    <t xml:space="preserve">C-201  SATYAM CHS,C S C ROAD 5 NR CORPORATION,BANK ANAND NAGAR,DAHISAR EAST,MUMBAI</t>
  </si>
  <si>
    <t xml:space="preserve">DPID-CLID-IN30160410273444</t>
  </si>
  <si>
    <t xml:space="preserve">SNEHAL</t>
  </si>
  <si>
    <t xml:space="preserve">SALIL</t>
  </si>
  <si>
    <t xml:space="preserve">DALVI</t>
  </si>
  <si>
    <t xml:space="preserve">FLAT B/1 SHYAM-DARSHAN,CO-OP SOC. C. S. ROAD,NEAR SUB-WAY DAHISAR (EAST),MUMBAI</t>
  </si>
  <si>
    <t xml:space="preserve">DPID-CLID-1201130000080961</t>
  </si>
  <si>
    <t xml:space="preserve">PARUL</t>
  </si>
  <si>
    <t xml:space="preserve">VAIKUNTH</t>
  </si>
  <si>
    <t xml:space="preserve">3/2 SCINDIA COLONY,SIR M V ROAD,ANDHERI EAST,BOMBAY</t>
  </si>
  <si>
    <t xml:space="preserve">400069</t>
  </si>
  <si>
    <t xml:space="preserve">FOLIOPD00008</t>
  </si>
  <si>
    <t xml:space="preserve">TEK</t>
  </si>
  <si>
    <t xml:space="preserve">C/O S R NAYAK,202 ASMITA DARSHAN TELI GALL,,ANDHERI E BOMBAY</t>
  </si>
  <si>
    <t xml:space="preserve">FOLIOPNB0001</t>
  </si>
  <si>
    <t xml:space="preserve">PRABHA</t>
  </si>
  <si>
    <t xml:space="preserve">202 ASMITA DARSHAN,TELI GALLI,ANDHERI E,BOMBAY</t>
  </si>
  <si>
    <t xml:space="preserve">FOLIOSNB0001</t>
  </si>
  <si>
    <t xml:space="preserve">VIJARAGHAVAN</t>
  </si>
  <si>
    <t xml:space="preserve">SURBAMANIAN</t>
  </si>
  <si>
    <t xml:space="preserve">C-9 CONVENT,87 N B PATIL MARG CHEMBUR,,BOMBAY</t>
  </si>
  <si>
    <t xml:space="preserve">400071</t>
  </si>
  <si>
    <t xml:space="preserve">FOLIOSV00055</t>
  </si>
  <si>
    <t xml:space="preserve">32 KUM KUM,ABOVE VIJAYA BANK,17TH ROAD,MUMBAI</t>
  </si>
  <si>
    <t xml:space="preserve">DPID-CLID-IN30115112909140</t>
  </si>
  <si>
    <t xml:space="preserve">PATTANI</t>
  </si>
  <si>
    <t xml:space="preserve">CHUNILAL</t>
  </si>
  <si>
    <t xml:space="preserve">105, SUNRISE, RAHEJA VIHAR,BEHIND SHIPPING CORPN.OF INDIA,POWAI,MUMBAI</t>
  </si>
  <si>
    <t xml:space="preserve">400072</t>
  </si>
  <si>
    <t xml:space="preserve">FOLIOMP00005</t>
  </si>
  <si>
    <t xml:space="preserve">HARSHA</t>
  </si>
  <si>
    <t xml:space="preserve">PAREKH</t>
  </si>
  <si>
    <t xml:space="preserve">115/3365 PANT NAGAR,GHATKOPAR EAST,,BOMBAY</t>
  </si>
  <si>
    <t xml:space="preserve">400075</t>
  </si>
  <si>
    <t xml:space="preserve">FOLIOHP00032</t>
  </si>
  <si>
    <t xml:space="preserve">KISHOR</t>
  </si>
  <si>
    <t xml:space="preserve">24/3 BOMBAY SURGAM,VALLABH BAUG LANE EXTN,GHATKOPAR EAST,BOMBAY</t>
  </si>
  <si>
    <t xml:space="preserve">400077</t>
  </si>
  <si>
    <t xml:space="preserve">FOLIOKS00185</t>
  </si>
  <si>
    <t xml:space="preserve">BHANUMATI</t>
  </si>
  <si>
    <t xml:space="preserve">NIMKAR</t>
  </si>
  <si>
    <t xml:space="preserve">FKAT NO 3 PLOT NO 90,KANJUR CO OP HSG SOCY,BHANDUP EAT,BOMBAY</t>
  </si>
  <si>
    <t xml:space="preserve">400078</t>
  </si>
  <si>
    <t xml:space="preserve">FOLIOBN00001</t>
  </si>
  <si>
    <t xml:space="preserve">17-D JEEVAN LAXMI,DR R P ROAD,MULUND WEST,BOMBAY</t>
  </si>
  <si>
    <t xml:space="preserve">400080</t>
  </si>
  <si>
    <t xml:space="preserve">FOLIOHS00109</t>
  </si>
  <si>
    <t xml:space="preserve">HARI SINGHA/7 MARINANAHUR ROAD,MULUND WEST,BOMBAY,</t>
  </si>
  <si>
    <t xml:space="preserve">FOLIOHS00093</t>
  </si>
  <si>
    <t xml:space="preserve">LAKHANI</t>
  </si>
  <si>
    <t xml:space="preserve">RANIHHODAS</t>
  </si>
  <si>
    <t xml:space="preserve">KAMALSHI</t>
  </si>
  <si>
    <t xml:space="preserve">9 VISHWAJIT CO OP SOC LTD,S N ROAD TAMBE NAGAR,MULUND WEST,BOMBAY</t>
  </si>
  <si>
    <t xml:space="preserve">FOLIOKL00003</t>
  </si>
  <si>
    <t xml:space="preserve">LAXMIBEN</t>
  </si>
  <si>
    <t xml:space="preserve">LAXMICHAND</t>
  </si>
  <si>
    <t xml:space="preserve">1 CHANDAN MAHAL,VALJI LADHA ROAD,MULUND W,BOMBAY</t>
  </si>
  <si>
    <t xml:space="preserve">FOLIOLS00018</t>
  </si>
  <si>
    <t xml:space="preserve">GANPATRAJ</t>
  </si>
  <si>
    <t xml:space="preserve">10/11 ROHINI 4TH FLOOR,R R T ROAD MULUND WEST,BOMBAY,</t>
  </si>
  <si>
    <t xml:space="preserve">FOLIONM00070</t>
  </si>
  <si>
    <t xml:space="preserve">PREMAL</t>
  </si>
  <si>
    <t xml:space="preserve">E-2 KAMAL APTS,HIRANAGAR,MULUND WEST,BOMBAY</t>
  </si>
  <si>
    <t xml:space="preserve">FOLIOPD00057</t>
  </si>
  <si>
    <t xml:space="preserve">YATINKUMAR</t>
  </si>
  <si>
    <t xml:space="preserve">RANCHHODDAS</t>
  </si>
  <si>
    <t xml:space="preserve">KAMASHI</t>
  </si>
  <si>
    <t xml:space="preserve">9 AJANTA VISWAJIT CO OP SOC,SAROJINI NAIDY ROAD,TAMBE NAGAR MULUND WEST,BOMBAY</t>
  </si>
  <si>
    <t xml:space="preserve">FOLIOYL00001</t>
  </si>
  <si>
    <t xml:space="preserve">YAGNESH</t>
  </si>
  <si>
    <t xml:space="preserve">DAVE</t>
  </si>
  <si>
    <t xml:space="preserve">10 AMBE KRUPA,,2ND FLOOR, DEVI DAYAL ROAD,MULUND (W),BOMBAY</t>
  </si>
  <si>
    <t xml:space="preserve">FOLIOYD00008</t>
  </si>
  <si>
    <t xml:space="preserve">PADMA</t>
  </si>
  <si>
    <t xml:space="preserve">DIVAKAR</t>
  </si>
  <si>
    <t xml:space="preserve">C/O C/36 SUYOG SOCIETY,MULUND EAST,BOMBAY,</t>
  </si>
  <si>
    <t xml:space="preserve">400081</t>
  </si>
  <si>
    <t xml:space="preserve">FOLIOSP00136</t>
  </si>
  <si>
    <t xml:space="preserve">ASHVIN</t>
  </si>
  <si>
    <t xml:space="preserve">NARANDAS</t>
  </si>
  <si>
    <t xml:space="preserve">10 SUNDARAM,CAMA LANE,GHATKOPAR WEST,BOMBAY</t>
  </si>
  <si>
    <t xml:space="preserve">400086</t>
  </si>
  <si>
    <t xml:space="preserve">FOLIOAS00136</t>
  </si>
  <si>
    <t xml:space="preserve">MOTILAL</t>
  </si>
  <si>
    <t xml:space="preserve">6/C 8TH FLOOR FLAT 801,DAMODAR PARK L B S MARG,NEAR SHREYAS CINEMA,BOMBAY</t>
  </si>
  <si>
    <t xml:space="preserve">FOLIOHS00097</t>
  </si>
  <si>
    <t xml:space="preserve">SUJATA</t>
  </si>
  <si>
    <t xml:space="preserve">DESHPANDE</t>
  </si>
  <si>
    <t xml:space="preserve">7A JAYA APTS,FATIMA HIGH SCHOOL COMPOUND,KIROL ROAD,GHATKOPAR WEST BOMBA</t>
  </si>
  <si>
    <t xml:space="preserve">FOLIOSD00041</t>
  </si>
  <si>
    <t xml:space="preserve">VIMALABEN</t>
  </si>
  <si>
    <t xml:space="preserve">SHANKARLAL</t>
  </si>
  <si>
    <t xml:space="preserve">SHRI BHUVAN R.NO.2,GR.FLR. GANGAWADI,L.B.S.MARG GHATKOPAR (WEST),BOMBAY</t>
  </si>
  <si>
    <t xml:space="preserve">FOLIOVK00079</t>
  </si>
  <si>
    <t xml:space="preserve">ALKA</t>
  </si>
  <si>
    <t xml:space="preserve">ARAJENDRA</t>
  </si>
  <si>
    <t xml:space="preserve">DHRONA</t>
  </si>
  <si>
    <t xml:space="preserve">A/2 AMARDEEP,GROUND FLOOR SODAWALA LANE,BORIVALI WEST,BOMBAY</t>
  </si>
  <si>
    <t xml:space="preserve">400092</t>
  </si>
  <si>
    <t xml:space="preserve">FOLIOAD00059</t>
  </si>
  <si>
    <t xml:space="preserve">AMITKUMAR</t>
  </si>
  <si>
    <t xml:space="preserve">FAKIRCHAND</t>
  </si>
  <si>
    <t xml:space="preserve">402 ABNISHEK,VAZIRA NAKA RAM MANDIR ROAD,BORIVLI (W),BOMBAY</t>
  </si>
  <si>
    <t xml:space="preserve">FOLIOAA00040</t>
  </si>
  <si>
    <t xml:space="preserve">JITEN</t>
  </si>
  <si>
    <t xml:space="preserve">PADHIAR</t>
  </si>
  <si>
    <t xml:space="preserve">B 4 VARDHAMAN DARSHAN,JAMLI LANE BORIVLI  WEST,BOMBAY,</t>
  </si>
  <si>
    <t xml:space="preserve">FOLIOJP00080</t>
  </si>
  <si>
    <t xml:space="preserve">MATHURADAS</t>
  </si>
  <si>
    <t xml:space="preserve">SUMITRA SADAN NO 5,MAHARASHTRA NAGAR L-T,ROAD BORIVLI (W),BOMBAY</t>
  </si>
  <si>
    <t xml:space="preserve">FOLIOMM00099</t>
  </si>
  <si>
    <t xml:space="preserve">KESHARLAL</t>
  </si>
  <si>
    <t xml:space="preserve">A/73, PUSHPA PARK,S V ROAD,BORIVALI (WEST),BOMBAY</t>
  </si>
  <si>
    <t xml:space="preserve">FOLIOSS00403</t>
  </si>
  <si>
    <t xml:space="preserve">502 SAKET APT,,SAGAR COMPLEX, NR J B KOBH,HIGH SCHOOL SAI BABA NAGAR,,BORIVALI (W) MUMBAI</t>
  </si>
  <si>
    <t xml:space="preserve">FOLIOVS00163</t>
  </si>
  <si>
    <t xml:space="preserve">NISHIT</t>
  </si>
  <si>
    <t xml:space="preserve">KIRI</t>
  </si>
  <si>
    <t xml:space="preserve">2/B EKTA GR FLOOR,MAHARASHTRA NAGAR,L T ROAD BORIVLI WEST,MUMBAI</t>
  </si>
  <si>
    <t xml:space="preserve">DPID-CLID-1204170000010057</t>
  </si>
  <si>
    <t xml:space="preserve">TRIVEDI</t>
  </si>
  <si>
    <t xml:space="preserve">SAKALCHAND</t>
  </si>
  <si>
    <t xml:space="preserve">B-8/4, SATYADARSHAN,CO-OP.HSG. MALAPA,HILL NO.3, ANDHERI (EAST),MUMBAI</t>
  </si>
  <si>
    <t xml:space="preserve">400093</t>
  </si>
  <si>
    <t xml:space="preserve">FOLIOMT00029</t>
  </si>
  <si>
    <t xml:space="preserve">MAKHIJA</t>
  </si>
  <si>
    <t xml:space="preserve">TATA CONSULTANCY SRVS L1E46,1FLR AKRUTI BUSS PORT GATEWAY,PARK RD 13 MIDC ANDHERI E,MUMBAI MAHARASHTRA</t>
  </si>
  <si>
    <t xml:space="preserve">DPID-CLID-IN30021411995574</t>
  </si>
  <si>
    <t xml:space="preserve">PRATJAPATI</t>
  </si>
  <si>
    <t xml:space="preserve">203 DEV DARSHAN,SHIVAJI NAGAR LANE,DEFTERI ROAD MALAD EAST,BOMBAY</t>
  </si>
  <si>
    <t xml:space="preserve">400097</t>
  </si>
  <si>
    <t xml:space="preserve">FOLIOBP00064</t>
  </si>
  <si>
    <t xml:space="preserve">RAJKUMAR</t>
  </si>
  <si>
    <t xml:space="preserve">TEJANMAL</t>
  </si>
  <si>
    <t xml:space="preserve">AIDASANI</t>
  </si>
  <si>
    <t xml:space="preserve">ALLAUDIN BLDG TOP FLR,MANCHUSHA ROAD,MALAD E BOMBAY,</t>
  </si>
  <si>
    <t xml:space="preserve">FOLIORA00043</t>
  </si>
  <si>
    <t xml:space="preserve">SANANARAYAN</t>
  </si>
  <si>
    <t xml:space="preserve">16 ISHOFR BHUVAN DAFTARY ROAD,SHIVAJI NAGAR X LANE,MALAD EAST,BOMBAY</t>
  </si>
  <si>
    <t xml:space="preserve">FOLIORC00046</t>
  </si>
  <si>
    <t xml:space="preserve">3/16 MALAD COOP HSG SOC,ANANDILAL PODDAR MARG,MALAD EAST,BOMBAY</t>
  </si>
  <si>
    <t xml:space="preserve">FOLIOSB00060</t>
  </si>
  <si>
    <t xml:space="preserve">SACHIN</t>
  </si>
  <si>
    <t xml:space="preserve">POONA ROAD,MALAD (E),MUMBAI,</t>
  </si>
  <si>
    <t xml:space="preserve">FOLIOSH00003</t>
  </si>
  <si>
    <t xml:space="preserve">PURVI</t>
  </si>
  <si>
    <t xml:space="preserve">DEEPAKKUMAR</t>
  </si>
  <si>
    <t xml:space="preserve">VADILAL</t>
  </si>
  <si>
    <t xml:space="preserve">A/29DAFTARI ROAD,MALAD(EAST),,MUMBAI</t>
  </si>
  <si>
    <t xml:space="preserve">DPID-CLID-1201770000046309</t>
  </si>
  <si>
    <t xml:space="preserve">8 JAY MAYURSHAN SOCIETY,HAJI BAPU ROAD,MALAD (E),MUMBAI</t>
  </si>
  <si>
    <t xml:space="preserve">FOLIOR000324</t>
  </si>
  <si>
    <t xml:space="preserve">8 JAY MAYURASHAN,HAJI BAPU ROAD,MALAD EAST,BOMBAY</t>
  </si>
  <si>
    <t xml:space="preserve">FOLIORP00039</t>
  </si>
  <si>
    <t xml:space="preserve">ARCHANA</t>
  </si>
  <si>
    <t xml:space="preserve">LACHHANI</t>
  </si>
  <si>
    <t xml:space="preserve">PLOT NO 6-B,PUSHTIKAR CO-OP HSG SOCIETY,JOGESHWAR WEST,BOMBAY</t>
  </si>
  <si>
    <t xml:space="preserve">400102</t>
  </si>
  <si>
    <t xml:space="preserve">FOLIOAL00016</t>
  </si>
  <si>
    <t xml:space="preserve">RAWAL</t>
  </si>
  <si>
    <t xml:space="preserve">11 DENA ESTATE,MAJIWADA,MAHARASHTRA,THANE</t>
  </si>
  <si>
    <t xml:space="preserve">400601</t>
  </si>
  <si>
    <t xml:space="preserve">FOLIOBR00026</t>
  </si>
  <si>
    <t xml:space="preserve">MADHAVI</t>
  </si>
  <si>
    <t xml:space="preserve">NAGAR</t>
  </si>
  <si>
    <t xml:space="preserve">GARDEN ESTATE BLDG NO.10,,FLAT NO 304,IIIRD FLOOR,OFF. POKHRAN ROAD NO 2,THANE (WEST)</t>
  </si>
  <si>
    <t xml:space="preserve">FOLIOMN00002</t>
  </si>
  <si>
    <t xml:space="preserve">JAWAHARA</t>
  </si>
  <si>
    <t xml:space="preserve">PERWIN</t>
  </si>
  <si>
    <t xml:space="preserve">ALZAR</t>
  </si>
  <si>
    <t xml:space="preserve">ALLAM</t>
  </si>
  <si>
    <t xml:space="preserve">B-1 CENTRAL COMPLEX,BEHIND ST WORKSHOP,KHOPAT,THANE (WEST)</t>
  </si>
  <si>
    <t xml:space="preserve">DPID-CLID-IN30302851549458</t>
  </si>
  <si>
    <t xml:space="preserve">RANGANATHAN</t>
  </si>
  <si>
    <t xml:space="preserve">9/6 DAMANI ESTATE,NAUPADA,,THANE</t>
  </si>
  <si>
    <t xml:space="preserve">400602</t>
  </si>
  <si>
    <t xml:space="preserve">FOLIOPR00035</t>
  </si>
  <si>
    <t xml:space="preserve">JAIRAM</t>
  </si>
  <si>
    <t xml:space="preserve">WADHWA</t>
  </si>
  <si>
    <t xml:space="preserve">JAIRAMDAS</t>
  </si>
  <si>
    <t xml:space="preserve">C/46 GURU NANAK SOCIETY,KOPARY COLONY,,THANE</t>
  </si>
  <si>
    <t xml:space="preserve">400603</t>
  </si>
  <si>
    <t xml:space="preserve">FOLIOCWB0001</t>
  </si>
  <si>
    <t xml:space="preserve">KHIMJI</t>
  </si>
  <si>
    <t xml:space="preserve">C/O VADA PROVISION STORES,3 VIJAY NIWAS, SHIVAJI NAGAR,OPP SAIBABA MANDIR CHECK NAKA,THANA</t>
  </si>
  <si>
    <t xml:space="preserve">400604</t>
  </si>
  <si>
    <t xml:space="preserve">FOLIOKB00050</t>
  </si>
  <si>
    <t xml:space="preserve">CHAMPA</t>
  </si>
  <si>
    <t xml:space="preserve">SAHDEV</t>
  </si>
  <si>
    <t xml:space="preserve">GHOSH</t>
  </si>
  <si>
    <t xml:space="preserve">VISHWNATH</t>
  </si>
  <si>
    <t xml:space="preserve">GHO</t>
  </si>
  <si>
    <t xml:space="preserve">AZAD BUILDING,ROOM NO.401,SHIVAJI NAGAR,THANE</t>
  </si>
  <si>
    <t xml:space="preserve">DPID-CLID-1203030000057032</t>
  </si>
  <si>
    <t xml:space="preserve">ANURADHA</t>
  </si>
  <si>
    <t xml:space="preserve">1ST FLOOR KALPANA NIWAS,BEHIND JAWAHAR LIBRARY,KALWA,THANE</t>
  </si>
  <si>
    <t xml:space="preserve">400605</t>
  </si>
  <si>
    <t xml:space="preserve">FOLIOAB00012</t>
  </si>
  <si>
    <t xml:space="preserve">BANE</t>
  </si>
  <si>
    <t xml:space="preserve">NAMDEO</t>
  </si>
  <si>
    <t xml:space="preserve">SURYA KIRAN CO.OP HOUS.SOC,PLOT 1, D 11,MAHATMA,PHULE NAGAR PANCH PAKHADI,</t>
  </si>
  <si>
    <t xml:space="preserve">400606</t>
  </si>
  <si>
    <t xml:space="preserve">DPID-CLID-IN30023911326267</t>
  </si>
  <si>
    <t xml:space="preserve">JAYAWANT</t>
  </si>
  <si>
    <t xml:space="preserve">304, KRISHNA TOWER,,KAPUR BAWADI NAKA,,OPP- CINE WONDER,,THANE(W)</t>
  </si>
  <si>
    <t xml:space="preserve">400607</t>
  </si>
  <si>
    <t xml:space="preserve">DPID-CLID-IN30239010042870</t>
  </si>
  <si>
    <t xml:space="preserve">LAXMAN</t>
  </si>
  <si>
    <t xml:space="preserve">SINDE</t>
  </si>
  <si>
    <t xml:space="preserve">NL-6-9-4 SECTOR 15,NERVL PHASE I,NEW BOMBAY,</t>
  </si>
  <si>
    <t xml:space="preserve">NAVI MUMBAI</t>
  </si>
  <si>
    <t xml:space="preserve">400706</t>
  </si>
  <si>
    <t xml:space="preserve">FOLIOVS00125</t>
  </si>
  <si>
    <t xml:space="preserve">SESHU</t>
  </si>
  <si>
    <t xml:space="preserve">JUJJUVARAPU</t>
  </si>
  <si>
    <t xml:space="preserve">JUJJUVARAP</t>
  </si>
  <si>
    <t xml:space="preserve">FLAT NO 9 AL 5 12 PANCHARATNA,APTS SECTOR 16,AIROLI,NAVI MUMBAI</t>
  </si>
  <si>
    <t xml:space="preserve">400708</t>
  </si>
  <si>
    <t xml:space="preserve">DPID-CLID-IN30302854609285</t>
  </si>
  <si>
    <t xml:space="preserve">KALPESH</t>
  </si>
  <si>
    <t xml:space="preserve">NAVINCHANDRA</t>
  </si>
  <si>
    <t xml:space="preserve">MAHAVIR KRUPA ROOM NO.30,MAHARANA PRATAP ROAD,,BHAYANDER (W)</t>
  </si>
  <si>
    <t xml:space="preserve">401101</t>
  </si>
  <si>
    <t xml:space="preserve">DPID-CLID-1203320000146408</t>
  </si>
  <si>
    <t xml:space="preserve">KETAN</t>
  </si>
  <si>
    <t xml:space="preserve">PRABODH</t>
  </si>
  <si>
    <t xml:space="preserve">B/1 DEEPAKNAGAR C.H.S,CABIN ROAD,BHAYANDAR ( EAST ),THANE</t>
  </si>
  <si>
    <t xml:space="preserve">401105</t>
  </si>
  <si>
    <t xml:space="preserve">FOLIOAD00068</t>
  </si>
  <si>
    <t xml:space="preserve">RAMI</t>
  </si>
  <si>
    <t xml:space="preserve">B 7, GROUND FLOOR,,NARMADA ASHISH BLDG,NARMADA,NAGAR, CABIN CROSS ROAD,,BHAYANDAR EAST</t>
  </si>
  <si>
    <t xml:space="preserve">DPID-CLID-IN30226910981570</t>
  </si>
  <si>
    <t xml:space="preserve">KUNJAMMA</t>
  </si>
  <si>
    <t xml:space="preserve">PAPPACHAN</t>
  </si>
  <si>
    <t xml:space="preserve">KADEPARAMBIL</t>
  </si>
  <si>
    <t xml:space="preserve">5, HILLVIEW APARTMENTS,BEHIND ACHOLE HOSPITAL,NALLASOPARA (E),</t>
  </si>
  <si>
    <t xml:space="preserve">401209</t>
  </si>
  <si>
    <t xml:space="preserve">FOLIOKP00102</t>
  </si>
  <si>
    <t xml:space="preserve">JAYPRAKASH</t>
  </si>
  <si>
    <t xml:space="preserve">GANESH BHUVAN,TULINJ ROAD,NALLASOPARA (E),THANE</t>
  </si>
  <si>
    <t xml:space="preserve">DPID-CLID-1202300000353861</t>
  </si>
  <si>
    <t xml:space="preserve">AMARSUKH</t>
  </si>
  <si>
    <t xml:space="preserve">BOHRA</t>
  </si>
  <si>
    <t xml:space="preserve">SHIVKARAN</t>
  </si>
  <si>
    <t xml:space="preserve">SAI APTS. GR. FLOOR R.NO.2,V.S.MARG GAWABWADI,VIRAR EAST,THANE</t>
  </si>
  <si>
    <t xml:space="preserve">401303</t>
  </si>
  <si>
    <t xml:space="preserve">DPID-CLID-1201090001623238</t>
  </si>
  <si>
    <t xml:space="preserve">FAIQ</t>
  </si>
  <si>
    <t xml:space="preserve">AZIMSAYEED</t>
  </si>
  <si>
    <t xml:space="preserve">FOUJDAR</t>
  </si>
  <si>
    <t xml:space="preserve">SAYEED</t>
  </si>
  <si>
    <t xml:space="preserve">BILAL</t>
  </si>
  <si>
    <t xml:space="preserve">TARANGAN CHITRA B101 1ST FLR,KARVEROAD ABG RGD,ALIBAG,ALIBAG</t>
  </si>
  <si>
    <t xml:space="preserve">402201</t>
  </si>
  <si>
    <t xml:space="preserve">DPID-CLID-IN30115124038060</t>
  </si>
  <si>
    <t xml:space="preserve">NIRMALA</t>
  </si>
  <si>
    <t xml:space="preserve">MALIRAM</t>
  </si>
  <si>
    <t xml:space="preserve">190 G WARD NEW BHANGERWADI,ROAD LONAVLA DIST POONA,,</t>
  </si>
  <si>
    <t xml:space="preserve">410401</t>
  </si>
  <si>
    <t xml:space="preserve">FOLIONG00018</t>
  </si>
  <si>
    <t xml:space="preserve">SHAILAJA</t>
  </si>
  <si>
    <t xml:space="preserve">D-12, VISHNU SADASHIV CO.,OPP. ZILLA PARISHAD,,PUNE</t>
  </si>
  <si>
    <t xml:space="preserve">411001</t>
  </si>
  <si>
    <t xml:space="preserve">FOLIOSS00420</t>
  </si>
  <si>
    <t xml:space="preserve">KESHRIMAL</t>
  </si>
  <si>
    <t xml:space="preserve">376/ A SHUKRAWAR PETH,3RD FLOOR,OPP MILAN MANGUL KARYALAYA,PUNE</t>
  </si>
  <si>
    <t xml:space="preserve">411002</t>
  </si>
  <si>
    <t xml:space="preserve">FOLIOCJ00012</t>
  </si>
  <si>
    <t xml:space="preserve">BARUN</t>
  </si>
  <si>
    <t xml:space="preserve">MAJUMDAR</t>
  </si>
  <si>
    <t xml:space="preserve">AMIYA</t>
  </si>
  <si>
    <t xml:space="preserve">1202/2A/1 APTE ROD,SUNIL,,PUNE</t>
  </si>
  <si>
    <t xml:space="preserve">411004</t>
  </si>
  <si>
    <t xml:space="preserve">FOLIOBM00009</t>
  </si>
  <si>
    <t xml:space="preserve">RAJWADE</t>
  </si>
  <si>
    <t xml:space="preserve">GANANAN</t>
  </si>
  <si>
    <t xml:space="preserve">301 MORAYA APARTMENTS,,3DR FLOOR,252 SHANIWAR PETH,,PUNE</t>
  </si>
  <si>
    <t xml:space="preserve">FOLIOMR00021</t>
  </si>
  <si>
    <t xml:space="preserve">LAVJI</t>
  </si>
  <si>
    <t xml:space="preserve">BHIMJI</t>
  </si>
  <si>
    <t xml:space="preserve">34/2 TRIVENI NAGAR,OPP VAIBHAV CINEMA,HADAPSAR,PUNE</t>
  </si>
  <si>
    <t xml:space="preserve">411028</t>
  </si>
  <si>
    <t xml:space="preserve">FOLIOLP00027</t>
  </si>
  <si>
    <t xml:space="preserve">MAHENDRAKANT</t>
  </si>
  <si>
    <t xml:space="preserve">PANDHARPURKAR</t>
  </si>
  <si>
    <t xml:space="preserve">ANANDRAO</t>
  </si>
  <si>
    <t xml:space="preserve">VPANDHAR</t>
  </si>
  <si>
    <t xml:space="preserve">PREETI 75 MAYUR COLONY,KOTHRUD,,PUNE</t>
  </si>
  <si>
    <t xml:space="preserve">411029</t>
  </si>
  <si>
    <t xml:space="preserve">FOLIOMP00015</t>
  </si>
  <si>
    <t xml:space="preserve">SHANTA</t>
  </si>
  <si>
    <t xml:space="preserve">MURTY</t>
  </si>
  <si>
    <t xml:space="preserve">FLAT NO 31,DAMODAR VILLA B WING,OPP.KOTHRUD BUS STAND,PUNE</t>
  </si>
  <si>
    <t xml:space="preserve">FOLIOSM00158</t>
  </si>
  <si>
    <t xml:space="preserve">SHEWANI</t>
  </si>
  <si>
    <t xml:space="preserve">HUKMICHAND</t>
  </si>
  <si>
    <t xml:space="preserve">611 SADASHIV PETH,KUNTE CHOWK,PUNE,</t>
  </si>
  <si>
    <t xml:space="preserve">411030</t>
  </si>
  <si>
    <t xml:space="preserve">FOLIODS00136</t>
  </si>
  <si>
    <t xml:space="preserve">VIJAYA</t>
  </si>
  <si>
    <t xml:space="preserve">1156 SADASHIV PETH,PUNE,,</t>
  </si>
  <si>
    <t xml:space="preserve">FOLIOVP00050</t>
  </si>
  <si>
    <t xml:space="preserve">HARDIKAR</t>
  </si>
  <si>
    <t xml:space="preserve">VAMAN</t>
  </si>
  <si>
    <t xml:space="preserve">47/3 PAVD ROAD,SUKRUT,SANKALPA CO OPP HSG,PUNE</t>
  </si>
  <si>
    <t xml:space="preserve">411038</t>
  </si>
  <si>
    <t xml:space="preserve">FOLIOPH00007</t>
  </si>
  <si>
    <t xml:space="preserve">SHRIKISAN</t>
  </si>
  <si>
    <t xml:space="preserve">LOHIYA</t>
  </si>
  <si>
    <t xml:space="preserve">FLAT NO.39 GANESH ARCADE,6TH FLOOR CHAITANYA NAGAR,SATARA ROAD,PUNE</t>
  </si>
  <si>
    <t xml:space="preserve">411043</t>
  </si>
  <si>
    <t xml:space="preserve">DPID-CLID-1201060000307759</t>
  </si>
  <si>
    <t xml:space="preserve">DESHMUKH</t>
  </si>
  <si>
    <t xml:space="preserve">SAKHAHARI</t>
  </si>
  <si>
    <t xml:space="preserve">DES</t>
  </si>
  <si>
    <t xml:space="preserve">FLAT NO 1 ON GRD FLR OM,SHREERAM NIVAS HIRKANY CLNY,KARVE NGR KAKDE CITY WARJE,PUNE</t>
  </si>
  <si>
    <t xml:space="preserve">411052</t>
  </si>
  <si>
    <t xml:space="preserve">DPID-CLID-1203600000820252</t>
  </si>
  <si>
    <t xml:space="preserve">KRISHNARAO</t>
  </si>
  <si>
    <t xml:space="preserve">VITHALRAO</t>
  </si>
  <si>
    <t xml:space="preserve">VITTHAL</t>
  </si>
  <si>
    <t xml:space="preserve">DALV</t>
  </si>
  <si>
    <t xml:space="preserve">182 MANGALWAR PETH,POST AND AT BHOR,DIST,PUNE</t>
  </si>
  <si>
    <t xml:space="preserve">412206</t>
  </si>
  <si>
    <t xml:space="preserve">FOLIOKD00028</t>
  </si>
  <si>
    <t xml:space="preserve">LALCHAND</t>
  </si>
  <si>
    <t xml:space="preserve">7 SUDESHNA VIHAR,RAILWAY LINES,SAT RASTA,SOLAPUR</t>
  </si>
  <si>
    <t xml:space="preserve">SHOLAPUR</t>
  </si>
  <si>
    <t xml:space="preserve">413001</t>
  </si>
  <si>
    <t xml:space="preserve">DPID-CLID-1304140001280391</t>
  </si>
  <si>
    <t xml:space="preserve">471, WEST MANGALWAR PETH,,,,SOLAPUR,</t>
  </si>
  <si>
    <t xml:space="preserve">413002</t>
  </si>
  <si>
    <t xml:space="preserve">DPID-CLID-IN30109810656455</t>
  </si>
  <si>
    <t xml:space="preserve">SUMITLAL</t>
  </si>
  <si>
    <t xml:space="preserve">BOTHARA</t>
  </si>
  <si>
    <t xml:space="preserve">ARIHANT/ BOTHARA FURNITURE,BEED ROAD,TAL- JAMKHED DIST-AHMEDNAGAR,JAMKHED</t>
  </si>
  <si>
    <t xml:space="preserve">AHMEDNAGAR</t>
  </si>
  <si>
    <t xml:space="preserve">413201</t>
  </si>
  <si>
    <t xml:space="preserve">DPID-CLID-1202890000463115</t>
  </si>
  <si>
    <t xml:space="preserve">SITARAM</t>
  </si>
  <si>
    <t xml:space="preserve">RADHESHAM</t>
  </si>
  <si>
    <t xml:space="preserve">PUROHIT</t>
  </si>
  <si>
    <t xml:space="preserve">DEVRAJ</t>
  </si>
  <si>
    <t xml:space="preserve">PUR</t>
  </si>
  <si>
    <t xml:space="preserve">MAIN ROAD,,,AHMEDPUR</t>
  </si>
  <si>
    <t xml:space="preserve">OSMANABAD</t>
  </si>
  <si>
    <t xml:space="preserve">413515</t>
  </si>
  <si>
    <t xml:space="preserve">DPID-CLID-1201370000155301</t>
  </si>
  <si>
    <t xml:space="preserve">KHEDKAR</t>
  </si>
  <si>
    <t xml:space="preserve">6820, CHITLE ROAD,,,AHMEDNAGAR</t>
  </si>
  <si>
    <t xml:space="preserve">414001</t>
  </si>
  <si>
    <t xml:space="preserve">FOLIOSK00187</t>
  </si>
  <si>
    <t xml:space="preserve">MOBIN</t>
  </si>
  <si>
    <t xml:space="preserve">MANZOOR</t>
  </si>
  <si>
    <t xml:space="preserve">BAGWAN</t>
  </si>
  <si>
    <t xml:space="preserve">SHERMOHAMMED</t>
  </si>
  <si>
    <t xml:space="preserve">P NO 306,S NO 34 FAKIR WADA,,AHMEDNAGAR</t>
  </si>
  <si>
    <t xml:space="preserve">DPID-CLID-IN30177414858775</t>
  </si>
  <si>
    <t xml:space="preserve">SHRIHARI NANDANVAN COLONY,BURUDGAON ROAD,,AHMEDNAGAR</t>
  </si>
  <si>
    <t xml:space="preserve">DPID-CLID-1202300000860571</t>
  </si>
  <si>
    <t xml:space="preserve">GULABRAO</t>
  </si>
  <si>
    <t xml:space="preserve">JARE</t>
  </si>
  <si>
    <t xml:space="preserve">PLOT NO 29 SUR NO 49,DHAWAN VASTI,BHISTBAG,AHMEDNAGAR</t>
  </si>
  <si>
    <t xml:space="preserve">DPID-CLID-1302190000087580</t>
  </si>
  <si>
    <t xml:space="preserve">VIRMATI</t>
  </si>
  <si>
    <t xml:space="preserve">PRAMODKUMAR</t>
  </si>
  <si>
    <t xml:space="preserve">C/O . BADWE NIWAS,BURUDGAON ROAD,,AHMEDNAGAR</t>
  </si>
  <si>
    <t xml:space="preserve">DPID-CLID-1302340000040197</t>
  </si>
  <si>
    <t xml:space="preserve">SHIVAJI</t>
  </si>
  <si>
    <t xml:space="preserve">GHORAPADE</t>
  </si>
  <si>
    <t xml:space="preserve">NATHUJI</t>
  </si>
  <si>
    <t xml:space="preserve">GHOR</t>
  </si>
  <si>
    <t xml:space="preserve">17  SIDDHIVINAYAK COLONY,SHEVGAON GAOTHAN,SHEVGAON,AHMEDNAGAR</t>
  </si>
  <si>
    <t xml:space="preserve">414502</t>
  </si>
  <si>
    <t xml:space="preserve">DPID-CLID-1201330000196454</t>
  </si>
  <si>
    <t xml:space="preserve">NITIN</t>
  </si>
  <si>
    <t xml:space="preserve">DIWAKAR</t>
  </si>
  <si>
    <t xml:space="preserve">KARWANDE</t>
  </si>
  <si>
    <t xml:space="preserve">233-5 NEWASA KHURD,TAL NEWASA DIST AHMEDNAGAR,,AHMEDNAGAR</t>
  </si>
  <si>
    <t xml:space="preserve">414603</t>
  </si>
  <si>
    <t xml:space="preserve">DPID-CLID-1203320001413735</t>
  </si>
  <si>
    <t xml:space="preserve">DHEKANE</t>
  </si>
  <si>
    <t xml:space="preserve">DHEKANA</t>
  </si>
  <si>
    <t xml:space="preserve">U W BANK APARTMENTS,SADAR BAZAR,SATARA,</t>
  </si>
  <si>
    <t xml:space="preserve">SATARA</t>
  </si>
  <si>
    <t xml:space="preserve">415001</t>
  </si>
  <si>
    <t xml:space="preserve">FOLIODD00030</t>
  </si>
  <si>
    <t xml:space="preserve">495 A/1 SADAR BAZAR,FLAT NO 12 VANDAN APTS,MUTHA COLONYT,SATARA</t>
  </si>
  <si>
    <t xml:space="preserve">FOLIOSS00383</t>
  </si>
  <si>
    <t xml:space="preserve">SARITA</t>
  </si>
  <si>
    <t xml:space="preserve">495 A/1 SADAR BAZA,FLAT NO 12 VANDAN APTS,MUTHA COLONY,SATARA</t>
  </si>
  <si>
    <t xml:space="preserve">FOLIOSS00384</t>
  </si>
  <si>
    <t xml:space="preserve">VILASINI</t>
  </si>
  <si>
    <t xml:space="preserve">PRADHAN</t>
  </si>
  <si>
    <t xml:space="preserve">CHANDRASEN</t>
  </si>
  <si>
    <t xml:space="preserve">F 5 2ND FLOOR,RAJ KUNJ 501/C,SADAR BAZAR,SATARA</t>
  </si>
  <si>
    <t xml:space="preserve">FOLIOV000170</t>
  </si>
  <si>
    <t xml:space="preserve">GAJWANI</t>
  </si>
  <si>
    <t xml:space="preserve">BACHARAM</t>
  </si>
  <si>
    <t xml:space="preserve">GAJW</t>
  </si>
  <si>
    <t xml:space="preserve">13 JEEVANCHAYA COLONY,505 A SARDAR BAZAR,,SATARA</t>
  </si>
  <si>
    <t xml:space="preserve">DPID-CLID-IN30109810503436</t>
  </si>
  <si>
    <t xml:space="preserve">SEEMA</t>
  </si>
  <si>
    <t xml:space="preserve">GAJWAN</t>
  </si>
  <si>
    <t xml:space="preserve">505 A, SADAR BAZAR,,,,SATARA</t>
  </si>
  <si>
    <t xml:space="preserve">DPID-CLID-IN30109810637766</t>
  </si>
  <si>
    <t xml:space="preserve">MUBARAK</t>
  </si>
  <si>
    <t xml:space="preserve">NO 507 MANGALWAR PETH,SATARA,,SATARA</t>
  </si>
  <si>
    <t xml:space="preserve">415002</t>
  </si>
  <si>
    <t xml:space="preserve">DPID-CLID-1304140006180934</t>
  </si>
  <si>
    <t xml:space="preserve">SAU</t>
  </si>
  <si>
    <t xml:space="preserve">ANJALIASHOK</t>
  </si>
  <si>
    <t xml:space="preserve">KULKANI</t>
  </si>
  <si>
    <t xml:space="preserve">109 SOMWAR PETH KARAD,AT &amp; POST KARAD,DIST SATARA KARAD,</t>
  </si>
  <si>
    <t xml:space="preserve">415110</t>
  </si>
  <si>
    <t xml:space="preserve">FOLIOSA00012</t>
  </si>
  <si>
    <t xml:space="preserve">DAGADU</t>
  </si>
  <si>
    <t xml:space="preserve">REVENUE COLONY CHAHPOLI ROAD,RAMPUR PATAN,TAL-PATAN DIST-SATARA,SATARA</t>
  </si>
  <si>
    <t xml:space="preserve">415206</t>
  </si>
  <si>
    <t xml:space="preserve">DPID-CLID-1201091900078852</t>
  </si>
  <si>
    <t xml:space="preserve">APPASO</t>
  </si>
  <si>
    <t xml:space="preserve">A/P AATAWADE KHURD,TAL- WALWA,DIST- SANGLI,SANGLI</t>
  </si>
  <si>
    <t xml:space="preserve">SANGLI</t>
  </si>
  <si>
    <t xml:space="preserve">415409</t>
  </si>
  <si>
    <t xml:space="preserve">DPID-CLID-1202000000238234</t>
  </si>
  <si>
    <t xml:space="preserve">PATWARDHAN</t>
  </si>
  <si>
    <t xml:space="preserve">SHRIKANT</t>
  </si>
  <si>
    <t xml:space="preserve">173,KASBA PETH,PHALTAN,SAI KIRANA STORES,TAL-PHALTAN,DIST-SATARA,MAHARASHTRA</t>
  </si>
  <si>
    <t xml:space="preserve">415523</t>
  </si>
  <si>
    <t xml:space="preserve">DPID-CLID-IN30148510552196</t>
  </si>
  <si>
    <t xml:space="preserve">SALGAR</t>
  </si>
  <si>
    <t xml:space="preserve">YASHWANT</t>
  </si>
  <si>
    <t xml:space="preserve">G-4, BAGESHREE APARTMENTS,BEHIND HOTEL `SANMAN',KUPWAD ROAD,  MIRAJ,SANGLI (M.S)</t>
  </si>
  <si>
    <t xml:space="preserve">416410</t>
  </si>
  <si>
    <t xml:space="preserve">FOLIOAS00053</t>
  </si>
  <si>
    <t xml:space="preserve">GULLI</t>
  </si>
  <si>
    <t xml:space="preserve">BALBIR</t>
  </si>
  <si>
    <t xml:space="preserve">SINGHJ</t>
  </si>
  <si>
    <t xml:space="preserve">KHALS</t>
  </si>
  <si>
    <t xml:space="preserve">204,SAI-SHARAN APTS,OPP JAWAHAR HOTEL,FOLLOWER- LANE,ULHASNAGAR</t>
  </si>
  <si>
    <t xml:space="preserve">421003</t>
  </si>
  <si>
    <t xml:space="preserve">FOLIOGK00017</t>
  </si>
  <si>
    <t xml:space="preserve">ACHHRA</t>
  </si>
  <si>
    <t xml:space="preserve">ACHHRA BUILDING,KACHHRAM ACHHRA MARG,SECTION-17 ULHASNAGAR-3,ULHASNAGAR</t>
  </si>
  <si>
    <t xml:space="preserve">DPID-CLID-1203990000009454</t>
  </si>
  <si>
    <t xml:space="preserve">KESHAV</t>
  </si>
  <si>
    <t xml:space="preserve">KRISHANJI</t>
  </si>
  <si>
    <t xml:space="preserve">MAHABALESHWARKAR</t>
  </si>
  <si>
    <t xml:space="preserve">KRISHNAJI</t>
  </si>
  <si>
    <t xml:space="preserve">BLOCK NO 23,SWACHAND CO-OP HSG SOCIETY,NR J H SCHOOL DOMBIVALI E,DIST THANE</t>
  </si>
  <si>
    <t xml:space="preserve">421201</t>
  </si>
  <si>
    <t xml:space="preserve">FOLIOKM00022</t>
  </si>
  <si>
    <t xml:space="preserve">GIRDHAR</t>
  </si>
  <si>
    <t xml:space="preserve">10 SNEHDEEP,R P ROAD,TILAK NAGAR,DOMBIVLI  EAST</t>
  </si>
  <si>
    <t xml:space="preserve">FOLIOPP00077</t>
  </si>
  <si>
    <t xml:space="preserve">GARUD</t>
  </si>
  <si>
    <t xml:space="preserve">BALCHANDRA</t>
  </si>
  <si>
    <t xml:space="preserve">SAYASH INVESTMENT,FIRST FLR,KUSUM BAUG, PHADKE ROAD,DOMBIVLI EAST</t>
  </si>
  <si>
    <t xml:space="preserve">FOLIOSG00074</t>
  </si>
  <si>
    <t xml:space="preserve">LAXMANDAS</t>
  </si>
  <si>
    <t xml:space="preserve">KHANDELWAL BHAVAN,NEW STATION ROAD,KALYAN (W),.</t>
  </si>
  <si>
    <t xml:space="preserve">421301</t>
  </si>
  <si>
    <t xml:space="preserve">DPID-CLID-IN30112715468519</t>
  </si>
  <si>
    <t xml:space="preserve">MANDAKINI</t>
  </si>
  <si>
    <t xml:space="preserve">DIVEKAR</t>
  </si>
  <si>
    <t xml:space="preserve">AMBER CO OP HSG SOCI,PH-D B NO 11,GOODS SHED ROAD,KALYAN</t>
  </si>
  <si>
    <t xml:space="preserve">421307</t>
  </si>
  <si>
    <t xml:space="preserve">FOLIOMDB0002</t>
  </si>
  <si>
    <t xml:space="preserve">UMESH</t>
  </si>
  <si>
    <t xml:space="preserve">MAHAJANI</t>
  </si>
  <si>
    <t xml:space="preserve">ROOM NO 5 PATIL CHAWL,PATIL PADA,NEAR BADLAPUR RLY STATION,KULGAON THANE</t>
  </si>
  <si>
    <t xml:space="preserve">421503</t>
  </si>
  <si>
    <t xml:space="preserve">FOLIOUM00003</t>
  </si>
  <si>
    <t xml:space="preserve">WANI</t>
  </si>
  <si>
    <t xml:space="preserve">16 RADHA RAMAN HSG SOC,SHARANPUR ROAD CANADA CORNER,,NASIK</t>
  </si>
  <si>
    <t xml:space="preserve">NASHIK</t>
  </si>
  <si>
    <t xml:space="preserve">422002</t>
  </si>
  <si>
    <t xml:space="preserve">DPID-CLID-1201320001369536</t>
  </si>
  <si>
    <t xml:space="preserve">GAUTAM</t>
  </si>
  <si>
    <t xml:space="preserve">ANPAT</t>
  </si>
  <si>
    <t xml:space="preserve">1-KRISHNA APT.,B/H HOTEL SEBLE,TRIMBAK ROAD,NASIK</t>
  </si>
  <si>
    <t xml:space="preserve">DPID-CLID-1201750200027801</t>
  </si>
  <si>
    <t xml:space="preserve">KASHINATH</t>
  </si>
  <si>
    <t xml:space="preserve">1/6 SADANAND APTS TILAK WADI,SHARANPUR ROAD,,NASIK</t>
  </si>
  <si>
    <t xml:space="preserve">DPID-CLID-1203320000212772</t>
  </si>
  <si>
    <t xml:space="preserve">OMPRAKASH</t>
  </si>
  <si>
    <t xml:space="preserve">RAMADHAR</t>
  </si>
  <si>
    <t xml:space="preserve">DHARMADEV</t>
  </si>
  <si>
    <t xml:space="preserve">A/P.ANANDWALI,GANGAPUR ROAD,SADGURU NAGAR,NASIK</t>
  </si>
  <si>
    <t xml:space="preserve">422007</t>
  </si>
  <si>
    <t xml:space="preserve">DPID-CLID-IN30220110549563</t>
  </si>
  <si>
    <t xml:space="preserve">RAVINDRA</t>
  </si>
  <si>
    <t xml:space="preserve">MUSALE</t>
  </si>
  <si>
    <t xml:space="preserve">TANAJI</t>
  </si>
  <si>
    <t xml:space="preserve">N/31/H/3/17/8DATTA CHOWK,VIJAY NAGARCIDCO,,NASHIK</t>
  </si>
  <si>
    <t xml:space="preserve">422009</t>
  </si>
  <si>
    <t xml:space="preserve">DPID-CLID-1202300000309883</t>
  </si>
  <si>
    <t xml:space="preserve">THARANATHA</t>
  </si>
  <si>
    <t xml:space="preserve">PADMANABHA</t>
  </si>
  <si>
    <t xml:space="preserve">AITAPPA</t>
  </si>
  <si>
    <t xml:space="preserve">MANDAR GANESH BILDING,,ROOM NO. 5,,NEAR STATE BANK,,NASIK ROAD</t>
  </si>
  <si>
    <t xml:space="preserve">422101</t>
  </si>
  <si>
    <t xml:space="preserve">FOLIOTS00002</t>
  </si>
  <si>
    <t xml:space="preserve">WAKALKAR</t>
  </si>
  <si>
    <t xml:space="preserve">UMAKANT</t>
  </si>
  <si>
    <t xml:space="preserve">GUMKRIPA  A-6,BEHIND ANURADHA THEATRE,DATTEMANDIR ROAD, NASIK ROAD,NASIK</t>
  </si>
  <si>
    <t xml:space="preserve">FOLIOWP00001</t>
  </si>
  <si>
    <t xml:space="preserve">SHITAL</t>
  </si>
  <si>
    <t xml:space="preserve">TATHED</t>
  </si>
  <si>
    <t xml:space="preserve">AMBIKA NAGAR,A/P- LASALGAON,TAL- NIPHAD DIST- NASHIK,NASHIK</t>
  </si>
  <si>
    <t xml:space="preserve">KOLHAPUR</t>
  </si>
  <si>
    <t xml:space="preserve">422306</t>
  </si>
  <si>
    <t xml:space="preserve">DPID-CLID-1203320003829047</t>
  </si>
  <si>
    <t xml:space="preserve">TRUPTI</t>
  </si>
  <si>
    <t xml:space="preserve">HITESH</t>
  </si>
  <si>
    <t xml:space="preserve">CHORDIYA</t>
  </si>
  <si>
    <t xml:space="preserve">BHIKAMCHAND</t>
  </si>
  <si>
    <t xml:space="preserve">NAYA BAZAR,NEAR DHOBI LANE,TAL IGAPTURI,NASHIK</t>
  </si>
  <si>
    <t xml:space="preserve">422403</t>
  </si>
  <si>
    <t xml:space="preserve">DPID-CLID-IN30177415935425</t>
  </si>
  <si>
    <t xml:space="preserve">CHAVAN</t>
  </si>
  <si>
    <t xml:space="preserve">SANTU</t>
  </si>
  <si>
    <t xml:space="preserve">NEAR PANCHAYAT SAMITI,A/P AKOLE TAL AKOLE,DIST AHMEDNAGAR,AKOLE MAHARASHTRA</t>
  </si>
  <si>
    <t xml:space="preserve">422601</t>
  </si>
  <si>
    <t xml:space="preserve">DPID-CLID-IN30051318204668</t>
  </si>
  <si>
    <t xml:space="preserve">SHRINIWAS</t>
  </si>
  <si>
    <t xml:space="preserve">PALOD</t>
  </si>
  <si>
    <t xml:space="preserve">GUJARATHI LANE,CHANDWAD,NASIK,</t>
  </si>
  <si>
    <t xml:space="preserve">423101</t>
  </si>
  <si>
    <t xml:space="preserve">FOLIORP00128</t>
  </si>
  <si>
    <t xml:space="preserve">SUDAM</t>
  </si>
  <si>
    <t xml:space="preserve">KHAIRNAR</t>
  </si>
  <si>
    <t xml:space="preserve">NEAR GRAM PANCHAYAT OFFICE,SOYGAON,,MALEGAON</t>
  </si>
  <si>
    <t xml:space="preserve">423203</t>
  </si>
  <si>
    <t xml:space="preserve">DPID-CLID-1201060001335729</t>
  </si>
  <si>
    <t xml:space="preserve">GYANCHAND</t>
  </si>
  <si>
    <t xml:space="preserve">RANKA</t>
  </si>
  <si>
    <t xml:space="preserve">MAUGILAL</t>
  </si>
  <si>
    <t xml:space="preserve">6, FIRST FLOOR, JILHA PETH,TRADE CENTRE,NEAR KOMBDI BAZAR,JALGAON (MS)</t>
  </si>
  <si>
    <t xml:space="preserve">JALGAON</t>
  </si>
  <si>
    <t xml:space="preserve">425001</t>
  </si>
  <si>
    <t xml:space="preserve">FOLIOGR00002</t>
  </si>
  <si>
    <t xml:space="preserve">RAKA</t>
  </si>
  <si>
    <t xml:space="preserve">366 JAIKISANWADI,RAJNIKUNJ,JALGAON M S,</t>
  </si>
  <si>
    <t xml:space="preserve">FOLIORR00028</t>
  </si>
  <si>
    <t xml:space="preserve">KANHAIYALAL</t>
  </si>
  <si>
    <t xml:space="preserve">103,GANGOPI APPT.,RING ROAD,JALGAON</t>
  </si>
  <si>
    <t xml:space="preserve">DPID-CLID-1201060000943037</t>
  </si>
  <si>
    <t xml:space="preserve">HUNDIWALI GALI,,CHOPDA,,DIST JALGAON,JALGAON</t>
  </si>
  <si>
    <t xml:space="preserve">425107</t>
  </si>
  <si>
    <t xml:space="preserve">DPID-CLID-IN30160410021964</t>
  </si>
  <si>
    <t xml:space="preserve">NEAR TELEPHONE EXCHANGE,NAWAPUR,DIST DHULIA,MAHARASHTRA</t>
  </si>
  <si>
    <t xml:space="preserve">DHULE</t>
  </si>
  <si>
    <t xml:space="preserve">425418</t>
  </si>
  <si>
    <t xml:space="preserve">FOLIODA00032</t>
  </si>
  <si>
    <t xml:space="preserve">FOLIOKA00042</t>
  </si>
  <si>
    <t xml:space="preserve">S S SERVICES,2ND FLOOR, J.K. TOWERS,,ADALAT ROAD,AURANGABAD</t>
  </si>
  <si>
    <t xml:space="preserve">AURANGABAD</t>
  </si>
  <si>
    <t xml:space="preserve">431005</t>
  </si>
  <si>
    <t xml:space="preserve">FOLIORP00003</t>
  </si>
  <si>
    <t xml:space="preserve">MS</t>
  </si>
  <si>
    <t xml:space="preserve">TINGLIFINVESTPVT</t>
  </si>
  <si>
    <t xml:space="preserve">UTSAH,ADALAT ROAD,,AURANGABAD MAH</t>
  </si>
  <si>
    <t xml:space="preserve">DPID-CLID-IN30051310293323</t>
  </si>
  <si>
    <t xml:space="preserve">SARDA</t>
  </si>
  <si>
    <t xml:space="preserve">KALA HANUMAN,THANA,,BEED (MS)</t>
  </si>
  <si>
    <t xml:space="preserve">BEED</t>
  </si>
  <si>
    <t xml:space="preserve">431122</t>
  </si>
  <si>
    <t xml:space="preserve">FOLIOSS00414</t>
  </si>
  <si>
    <t xml:space="preserve">BIHARILAL</t>
  </si>
  <si>
    <t xml:space="preserve">TAPADIYA</t>
  </si>
  <si>
    <t xml:space="preserve">BANSILALJI</t>
  </si>
  <si>
    <t xml:space="preserve">40 VAIBHAV NAGAR,KAREGAON ROAD,,PARBAHANI</t>
  </si>
  <si>
    <t xml:space="preserve">PARBHANI</t>
  </si>
  <si>
    <t xml:space="preserve">431401</t>
  </si>
  <si>
    <t xml:space="preserve">DPID-CLID-IN30021413941374</t>
  </si>
  <si>
    <t xml:space="preserve">PRABHAKARRAO</t>
  </si>
  <si>
    <t xml:space="preserve">RAMRAO</t>
  </si>
  <si>
    <t xml:space="preserve">SHIVAJINAGAR,,,NANDED</t>
  </si>
  <si>
    <t xml:space="preserve">NANDED</t>
  </si>
  <si>
    <t xml:space="preserve">431602</t>
  </si>
  <si>
    <t xml:space="preserve">DPID-CLID-1201750000111411</t>
  </si>
  <si>
    <t xml:space="preserve">SINHA</t>
  </si>
  <si>
    <t xml:space="preserve">HARINANDAN</t>
  </si>
  <si>
    <t xml:space="preserve">B/5 PARK VIEW APARTMENT,OPP KASTUR CHAND PARK,,NAGPUR</t>
  </si>
  <si>
    <t xml:space="preserve">NAGPUR</t>
  </si>
  <si>
    <t xml:space="preserve">440001</t>
  </si>
  <si>
    <t xml:space="preserve">FOLIORS00102</t>
  </si>
  <si>
    <t xml:space="preserve">NAREDWAR</t>
  </si>
  <si>
    <t xml:space="preserve">GOVINDRAO</t>
  </si>
  <si>
    <t xml:space="preserve">GR NO 1/121,RAGHUJI NAGAR,,NAGPUR</t>
  </si>
  <si>
    <t xml:space="preserve">BHANDARA</t>
  </si>
  <si>
    <t xml:space="preserve">440009</t>
  </si>
  <si>
    <t xml:space="preserve">DPID-CLID-1204470003245491</t>
  </si>
  <si>
    <t xml:space="preserve">VASANTRAO</t>
  </si>
  <si>
    <t xml:space="preserve">KADOO</t>
  </si>
  <si>
    <t xml:space="preserve">A-1 PARADISE APARTMENT,8 KACHIPURA,RAMDAS PETH,NAGPUR</t>
  </si>
  <si>
    <t xml:space="preserve">440010</t>
  </si>
  <si>
    <t xml:space="preserve">DPID-CLID-1203320001269865</t>
  </si>
  <si>
    <t xml:space="preserve">MALA</t>
  </si>
  <si>
    <t xml:space="preserve">SHEGAON (BAZAR TOLI),TEH. - ARMORI,DIST.- GADCHIROLI,ARMORI ( MAHARASHTRA )</t>
  </si>
  <si>
    <t xml:space="preserve">441208</t>
  </si>
  <si>
    <t xml:space="preserve">DPID-CLID-IN30148510679468</t>
  </si>
  <si>
    <t xml:space="preserve">NARBADAPRASAD</t>
  </si>
  <si>
    <t xml:space="preserve">ASHOK VIHAR COLONY,TIRORA ROAD,GONDIA,GONDIA</t>
  </si>
  <si>
    <t xml:space="preserve">GONDIA</t>
  </si>
  <si>
    <t xml:space="preserve">441614</t>
  </si>
  <si>
    <t xml:space="preserve">DPID-CLID-1201090000209028</t>
  </si>
  <si>
    <t xml:space="preserve">ARIF</t>
  </si>
  <si>
    <t xml:space="preserve">NEAR ISMAILIA JAMATKHANA,,,WARDHA</t>
  </si>
  <si>
    <t xml:space="preserve">WARDHA</t>
  </si>
  <si>
    <t xml:space="preserve">442001</t>
  </si>
  <si>
    <t xml:space="preserve">FOLIOAP00024</t>
  </si>
  <si>
    <t xml:space="preserve">GOKULDAS</t>
  </si>
  <si>
    <t xml:space="preserve">JAWAHARMALJI</t>
  </si>
  <si>
    <t xml:space="preserve">KALANTRI</t>
  </si>
  <si>
    <t xml:space="preserve">JAWAHARMAL</t>
  </si>
  <si>
    <t xml:space="preserve">JAISHREE BHAWAN,DR J C KUMARAPPA ROAD,,WARDHA</t>
  </si>
  <si>
    <t xml:space="preserve">FOLIOGK00009</t>
  </si>
  <si>
    <t xml:space="preserve">JAIPRAKASH</t>
  </si>
  <si>
    <t xml:space="preserve">GOKULDASJI</t>
  </si>
  <si>
    <t xml:space="preserve">FOLIOJK00003</t>
  </si>
  <si>
    <t xml:space="preserve">ZOEB</t>
  </si>
  <si>
    <t xml:space="preserve">SULEMAN</t>
  </si>
  <si>
    <t xml:space="preserve">OPP KHOJA JAMAT KHANA,WARDHA,,</t>
  </si>
  <si>
    <t xml:space="preserve">FOLIOZS00003</t>
  </si>
  <si>
    <t xml:space="preserve">SUNILKUMAR</t>
  </si>
  <si>
    <t xml:space="preserve">SONALALJI</t>
  </si>
  <si>
    <t xml:space="preserve">GANPATI WARD,ARVI,,ARVI</t>
  </si>
  <si>
    <t xml:space="preserve">442201</t>
  </si>
  <si>
    <t xml:space="preserve">DPID-CLID-1201090001973605</t>
  </si>
  <si>
    <t xml:space="preserve">NINU</t>
  </si>
  <si>
    <t xml:space="preserve">AT-KUND-KD,TA-MALKAPUR,DIST-BULDHANA,POST DHARANGAON</t>
  </si>
  <si>
    <t xml:space="preserve">BULDHANA</t>
  </si>
  <si>
    <t xml:space="preserve">443112</t>
  </si>
  <si>
    <t xml:space="preserve">FOLIONP00094</t>
  </si>
  <si>
    <t xml:space="preserve">RATHI</t>
  </si>
  <si>
    <t xml:space="preserve">HARIDAS</t>
  </si>
  <si>
    <t xml:space="preserve">B-15. D-PATIL PLAZA,WING B-15,BHAGWAT PLOT,AKOLA</t>
  </si>
  <si>
    <t xml:space="preserve">AKOLA</t>
  </si>
  <si>
    <t xml:space="preserve">444001</t>
  </si>
  <si>
    <t xml:space="preserve">DPID-CLID-1202890000760535</t>
  </si>
  <si>
    <t xml:space="preserve">YASMIN</t>
  </si>
  <si>
    <t xml:space="preserve">YUSAF</t>
  </si>
  <si>
    <t xml:space="preserve">OPP.SIKANDER BAKERY,AKBER PLOT,AKOT FILE,AKOLA</t>
  </si>
  <si>
    <t xml:space="preserve">444003</t>
  </si>
  <si>
    <t xml:space="preserve">DPID-CLID-1303580000043380</t>
  </si>
  <si>
    <t xml:space="preserve">TANNALAL</t>
  </si>
  <si>
    <t xml:space="preserve">MISAR</t>
  </si>
  <si>
    <t xml:space="preserve">ISARMAL</t>
  </si>
  <si>
    <t xml:space="preserve">MIS</t>
  </si>
  <si>
    <t xml:space="preserve">RISOD ROAD,LAKHALA,DIST :- WASHIM,WASHIM</t>
  </si>
  <si>
    <t xml:space="preserve">444505</t>
  </si>
  <si>
    <t xml:space="preserve">DPID-CLID-1201060100103248</t>
  </si>
  <si>
    <t xml:space="preserve">JANMEJAY</t>
  </si>
  <si>
    <t xml:space="preserve">RANGACHARYA</t>
  </si>
  <si>
    <t xml:space="preserve">RAVATINATH</t>
  </si>
  <si>
    <t xml:space="preserve">RANGACHAR</t>
  </si>
  <si>
    <t xml:space="preserve">50 PANNALAL NAGAR,,,AMRAVATHI</t>
  </si>
  <si>
    <t xml:space="preserve">AMRAOTI</t>
  </si>
  <si>
    <t xml:space="preserve">444605</t>
  </si>
  <si>
    <t xml:space="preserve">DPID-CLID-IN30021410913219</t>
  </si>
  <si>
    <t xml:space="preserve">BHAIYA</t>
  </si>
  <si>
    <t xml:space="preserve">JAIKISANJI</t>
  </si>
  <si>
    <t xml:space="preserve">BHAIYA INDUSTRIES,BADNERA ROAD,,AMRAVATI</t>
  </si>
  <si>
    <t xml:space="preserve">DPID-CLID-IN30112716025726</t>
  </si>
  <si>
    <t xml:space="preserve">BANWARLAL</t>
  </si>
  <si>
    <t xml:space="preserve">BADNERA ROAD,SATURNA,AMRAVATI MAHARASHTRA,INDIA</t>
  </si>
  <si>
    <t xml:space="preserve">DPID-CLID-IN30226912713894</t>
  </si>
  <si>
    <t xml:space="preserve">SUMAN</t>
  </si>
  <si>
    <t xml:space="preserve">BORKER</t>
  </si>
  <si>
    <t xml:space="preserve">MADHUKAR</t>
  </si>
  <si>
    <t xml:space="preserve">MADHU SADAN ABHINAV COLONY,YAVATMAL,,</t>
  </si>
  <si>
    <t xml:space="preserve">YEOTAMAL</t>
  </si>
  <si>
    <t xml:space="preserve">445001</t>
  </si>
  <si>
    <t xml:space="preserve">FOLIOSB00039</t>
  </si>
  <si>
    <t xml:space="preserve">TUSHAR</t>
  </si>
  <si>
    <t xml:space="preserve">UDAYABHANJI</t>
  </si>
  <si>
    <t xml:space="preserve">PAWAR</t>
  </si>
  <si>
    <t xml:space="preserve">KISANJI</t>
  </si>
  <si>
    <t xml:space="preserve">2 1 KARELA ROD PARISAR,MOTINAGAR PUSAD,,PUSAD MAHARASHTRA</t>
  </si>
  <si>
    <t xml:space="preserve">445204</t>
  </si>
  <si>
    <t xml:space="preserve">DPID-CLID-IN30021415023231</t>
  </si>
  <si>
    <t xml:space="preserve">KUMARJITMAL</t>
  </si>
  <si>
    <t xml:space="preserve">JITMAL</t>
  </si>
  <si>
    <t xml:space="preserve">NARAYANDAS</t>
  </si>
  <si>
    <t xml:space="preserve">ME</t>
  </si>
  <si>
    <t xml:space="preserve">NEAR VIRANI TALKIES,WANI,DIST YAVTMAL,YAVTMAL</t>
  </si>
  <si>
    <t xml:space="preserve">445304</t>
  </si>
  <si>
    <t xml:space="preserve">DPID-CLID-IN30311610346156</t>
  </si>
  <si>
    <t xml:space="preserve">OSUNITIBALA</t>
  </si>
  <si>
    <t xml:space="preserve">LAIPHRAKPAM</t>
  </si>
  <si>
    <t xml:space="preserve">KONDUM</t>
  </si>
  <si>
    <t xml:space="preserve">KAKCHING MAYAI,LEIKAI,PO KAKCHING BAZAR,THOUBAL DIST</t>
  </si>
  <si>
    <t xml:space="preserve">MANIPUR</t>
  </si>
  <si>
    <t xml:space="preserve">THOUBAL</t>
  </si>
  <si>
    <t xml:space="preserve">795103</t>
  </si>
  <si>
    <t xml:space="preserve">DPID-CLID-IN30048413702078</t>
  </si>
  <si>
    <t xml:space="preserve">RITU</t>
  </si>
  <si>
    <t xml:space="preserve">GHANSHYAM</t>
  </si>
  <si>
    <t xml:space="preserve">AGARWA</t>
  </si>
  <si>
    <t xml:space="preserve">FLAT NO 2 SWASTIKA APARTMENT,VIVEKANANDA MARG,BHUBANESWAR,ORISSA</t>
  </si>
  <si>
    <t xml:space="preserve">ORISSA</t>
  </si>
  <si>
    <t xml:space="preserve">BHUBNESHWAR</t>
  </si>
  <si>
    <t xml:space="preserve">751002</t>
  </si>
  <si>
    <t xml:space="preserve">DPID-CLID-IN30051314239017</t>
  </si>
  <si>
    <t xml:space="preserve">ANANTA</t>
  </si>
  <si>
    <t xml:space="preserve">MOHANTY</t>
  </si>
  <si>
    <t xml:space="preserve">SOMANATH</t>
  </si>
  <si>
    <t xml:space="preserve">MOHANT</t>
  </si>
  <si>
    <t xml:space="preserve">PLOT NO 60 PRAGATI VIHAR,JAGMOHAN NAGAR PO KHANDAGIRI,DIST KHURDAH,BHUBANESHWAR</t>
  </si>
  <si>
    <t xml:space="preserve">751030</t>
  </si>
  <si>
    <t xml:space="preserve">FOLIOAM00015</t>
  </si>
  <si>
    <t xml:space="preserve">POTNURU</t>
  </si>
  <si>
    <t xml:space="preserve">MOHANRAO</t>
  </si>
  <si>
    <t xml:space="preserve">PATRO</t>
  </si>
  <si>
    <t xml:space="preserve">TRINATH</t>
  </si>
  <si>
    <t xml:space="preserve">PATR</t>
  </si>
  <si>
    <t xml:space="preserve">C/O SRI P MADHABA RAO,GANJAM PARK STREET,,BERHAMPUR</t>
  </si>
  <si>
    <t xml:space="preserve">GANJAM</t>
  </si>
  <si>
    <t xml:space="preserve">760001</t>
  </si>
  <si>
    <t xml:space="preserve">DPID-CLID-IN30267936722728</t>
  </si>
  <si>
    <t xml:space="preserve">PADHI</t>
  </si>
  <si>
    <t xml:space="preserve">LIC COLONY LANE - 11,BHANJANAGAR,,GANJAM</t>
  </si>
  <si>
    <t xml:space="preserve">761126</t>
  </si>
  <si>
    <t xml:space="preserve">DPID-CLID-IN30220110805717</t>
  </si>
  <si>
    <t xml:space="preserve">VENKATRAMANA</t>
  </si>
  <si>
    <t xml:space="preserve">THOTA</t>
  </si>
  <si>
    <t xml:space="preserve">C/O P CH APPA RAO,P R RETA,I LANE  (P O) JEYPORE,DIST KOLAPET  ORISSA</t>
  </si>
  <si>
    <t xml:space="preserve">KORAPUT</t>
  </si>
  <si>
    <t xml:space="preserve">764003</t>
  </si>
  <si>
    <t xml:space="preserve">FOLIOVT00003</t>
  </si>
  <si>
    <t xml:space="preserve">ADITYA</t>
  </si>
  <si>
    <t xml:space="preserve">PODDAR</t>
  </si>
  <si>
    <t xml:space="preserve">SUNDAR</t>
  </si>
  <si>
    <t xml:space="preserve">PODDAR BHAWAN,MARWARIPARA,,SAMBALPUR</t>
  </si>
  <si>
    <t xml:space="preserve">SAMBALPUR</t>
  </si>
  <si>
    <t xml:space="preserve">768001</t>
  </si>
  <si>
    <t xml:space="preserve">DPID-CLID-IN30125028692181</t>
  </si>
  <si>
    <t xml:space="preserve">GURMIT</t>
  </si>
  <si>
    <t xml:space="preserve">86 TAGORE NAGAR,BEHIND T V COMPLEX,,JALANDHAR</t>
  </si>
  <si>
    <t xml:space="preserve">JALANDHAR</t>
  </si>
  <si>
    <t xml:space="preserve">144002</t>
  </si>
  <si>
    <t xml:space="preserve">FOLIOGS00041</t>
  </si>
  <si>
    <t xml:space="preserve">MUNISH</t>
  </si>
  <si>
    <t xml:space="preserve">OHRI</t>
  </si>
  <si>
    <t xml:space="preserve">GURU KIRPA WHITE HOUSE,OPP ESCORT AGENCY,CENTRAL TOWN PUNJAB,HOSHIARPUR</t>
  </si>
  <si>
    <t xml:space="preserve">HOSHIARPUR</t>
  </si>
  <si>
    <t xml:space="preserve">146001</t>
  </si>
  <si>
    <t xml:space="preserve">FOLIOMO00001</t>
  </si>
  <si>
    <t xml:space="preserve">SURJEET</t>
  </si>
  <si>
    <t xml:space="preserve">NORANG</t>
  </si>
  <si>
    <t xml:space="preserve">H.NO.547NEW BISHAN NAGAR GALI,,,PATIALA</t>
  </si>
  <si>
    <t xml:space="preserve">PATIALA</t>
  </si>
  <si>
    <t xml:space="preserve">147001</t>
  </si>
  <si>
    <t xml:space="preserve">DPID-CLID-1204720000179959</t>
  </si>
  <si>
    <t xml:space="preserve">PRITPAL</t>
  </si>
  <si>
    <t xml:space="preserve">MOTA</t>
  </si>
  <si>
    <t xml:space="preserve">H NO 102 13 A,NEAR GURDWARA SUKHA SINGH WALA,,DHURI</t>
  </si>
  <si>
    <t xml:space="preserve">SANGRUR</t>
  </si>
  <si>
    <t xml:space="preserve">148024</t>
  </si>
  <si>
    <t xml:space="preserve">DPID-CLID-1304140006460135</t>
  </si>
  <si>
    <t xml:space="preserve">WO</t>
  </si>
  <si>
    <t xml:space="preserve">SADHU</t>
  </si>
  <si>
    <t xml:space="preserve">KASHMIRI LAL SADHU RAM,NEAR POLICE POST,,RAMPURA MANDI</t>
  </si>
  <si>
    <t xml:space="preserve">BHATINDA</t>
  </si>
  <si>
    <t xml:space="preserve">151103</t>
  </si>
  <si>
    <t xml:space="preserve">DPID-CLID-1202420200006526</t>
  </si>
  <si>
    <t xml:space="preserve">LOK</t>
  </si>
  <si>
    <t xml:space="preserve">HOUSE NO 652,SECTOR 8-B,CHANDIGARH,</t>
  </si>
  <si>
    <t xml:space="preserve">CHANDIGARH</t>
  </si>
  <si>
    <t xml:space="preserve">160008</t>
  </si>
  <si>
    <t xml:space="preserve">FOLIOSA00091</t>
  </si>
  <si>
    <t xml:space="preserve">AMRIT</t>
  </si>
  <si>
    <t xml:space="preserve">DAVESSAR</t>
  </si>
  <si>
    <t xml:space="preserve">MADAH</t>
  </si>
  <si>
    <t xml:space="preserve">HOUSE NO. 4, TYPE E-I,,SECTOR  14,UNIVERSITY ENCLAVE,CHANDIGARH</t>
  </si>
  <si>
    <t xml:space="preserve">160014</t>
  </si>
  <si>
    <t xml:space="preserve">FOLIOAD00066</t>
  </si>
  <si>
    <t xml:space="preserve">SOM</t>
  </si>
  <si>
    <t xml:space="preserve">BHAGWATSARUP</t>
  </si>
  <si>
    <t xml:space="preserve">GUP</t>
  </si>
  <si>
    <t xml:space="preserve">HOUSE NO 3128,SECTOR 19D,,CHANDIGARH</t>
  </si>
  <si>
    <t xml:space="preserve">160019</t>
  </si>
  <si>
    <t xml:space="preserve">FOLIOSG00029</t>
  </si>
  <si>
    <t xml:space="preserve">LALITA</t>
  </si>
  <si>
    <t xml:space="preserve">PARWAL</t>
  </si>
  <si>
    <t xml:space="preserve">RADHA</t>
  </si>
  <si>
    <t xml:space="preserve">H NO-1136, II ND FLOOR,,SECTOR-34-C,,,CHANDIGARH</t>
  </si>
  <si>
    <t xml:space="preserve">160034</t>
  </si>
  <si>
    <t xml:space="preserve">DPID-CLID-IN30236510166593</t>
  </si>
  <si>
    <t xml:space="preserve">NAVDEEP</t>
  </si>
  <si>
    <t xml:space="preserve">JARNAIL</t>
  </si>
  <si>
    <t xml:space="preserve">H NO 1263 TOP FLOOR 3 B2,MOHALI,,PUNJAB</t>
  </si>
  <si>
    <t xml:space="preserve">160062</t>
  </si>
  <si>
    <t xml:space="preserve">DPID-CLID-IN30051314541718</t>
  </si>
  <si>
    <t xml:space="preserve">RAHUL</t>
  </si>
  <si>
    <t xml:space="preserve">NIGOTIYA</t>
  </si>
  <si>
    <t xml:space="preserve">BHAG</t>
  </si>
  <si>
    <t xml:space="preserve">H.N-2823,GHEE WALON KA RASTA,JOHARI BAZAR,JAIPUR</t>
  </si>
  <si>
    <t xml:space="preserve">302003</t>
  </si>
  <si>
    <t xml:space="preserve">DPID-CLID-1201410100006785</t>
  </si>
  <si>
    <t xml:space="preserve">INDRA</t>
  </si>
  <si>
    <t xml:space="preserve">BHUTIA</t>
  </si>
  <si>
    <t xml:space="preserve">C/O K B BHUTIA,D 8 MEERA MARG,BANIPARK JAIPUR,RAJASTHAN</t>
  </si>
  <si>
    <t xml:space="preserve">302006</t>
  </si>
  <si>
    <t xml:space="preserve">FOLIOIB00003</t>
  </si>
  <si>
    <t xml:space="preserve">GD</t>
  </si>
  <si>
    <t xml:space="preserve">MITAL</t>
  </si>
  <si>
    <t xml:space="preserve">LACHHMINARAYAN</t>
  </si>
  <si>
    <t xml:space="preserve">MI</t>
  </si>
  <si>
    <t xml:space="preserve">SENIOR SUPDT OF POST OFFICES,30 SHIVPURI COLONY NEW S ROAD,SODALA JAIPUR,</t>
  </si>
  <si>
    <t xml:space="preserve">FOLIOSD00001</t>
  </si>
  <si>
    <t xml:space="preserve">SANJU</t>
  </si>
  <si>
    <t xml:space="preserve">MUKESHKUMAR</t>
  </si>
  <si>
    <t xml:space="preserve">32 SHIV MARG,NANDPURI EXTENSION,BAIS GODAM,JAIPUR</t>
  </si>
  <si>
    <t xml:space="preserve">DPID-CLID-1201060500010171</t>
  </si>
  <si>
    <t xml:space="preserve">RAMSEVAK</t>
  </si>
  <si>
    <t xml:space="preserve">A/6 ANITA COLONY,BAJAJ NAGAR,JAIPUR RAJ,</t>
  </si>
  <si>
    <t xml:space="preserve">302017</t>
  </si>
  <si>
    <t xml:space="preserve">FOLIOAG00015</t>
  </si>
  <si>
    <t xml:space="preserve">ANJU</t>
  </si>
  <si>
    <t xml:space="preserve">SAXENA</t>
  </si>
  <si>
    <t xml:space="preserve">5,MAHESH COLONY FIRST,NEAR S.B.B.J. JAGATPURA,JAIPUR</t>
  </si>
  <si>
    <t xml:space="preserve">302025</t>
  </si>
  <si>
    <t xml:space="preserve">DPID-CLID-1201060500388271</t>
  </si>
  <si>
    <t xml:space="preserve">KAMLA</t>
  </si>
  <si>
    <t xml:space="preserve">GURG</t>
  </si>
  <si>
    <t xml:space="preserve">1293/32 GULRAJ QUARTERS,NASIRABAD ROAD,AJMER,RAJASTHAN</t>
  </si>
  <si>
    <t xml:space="preserve">AJMER</t>
  </si>
  <si>
    <t xml:space="preserve">305001</t>
  </si>
  <si>
    <t xml:space="preserve">FOLIOKG00037</t>
  </si>
  <si>
    <t xml:space="preserve">28, MAYUR MARKET,STATION ROAD,,AJMER</t>
  </si>
  <si>
    <t xml:space="preserve">DPID-CLID-IN30290240966716</t>
  </si>
  <si>
    <t xml:space="preserve">431 SHAKTI NAGAR,NARISHALA ROAD,TA AJMER DIST,AJMER</t>
  </si>
  <si>
    <t xml:space="preserve">DPID-CLID-1204470003841891</t>
  </si>
  <si>
    <t xml:space="preserve">SANKHALA</t>
  </si>
  <si>
    <t xml:space="preserve">NATHU</t>
  </si>
  <si>
    <t xml:space="preserve">SHRRINGAR CHANVARI,BEHARI GANJ,,AJMER</t>
  </si>
  <si>
    <t xml:space="preserve">DPID-CLID-1301760000872538</t>
  </si>
  <si>
    <t xml:space="preserve">MADAN</t>
  </si>
  <si>
    <t xml:space="preserve">19 ANAND NAGAR,NEAR AGERSEN NAGAR,AJMER ROAD,KISHAN GARH</t>
  </si>
  <si>
    <t xml:space="preserve">305801</t>
  </si>
  <si>
    <t xml:space="preserve">DPID-CLID-IN30177415174630</t>
  </si>
  <si>
    <t xml:space="preserve">MURLIDHAR</t>
  </si>
  <si>
    <t xml:space="preserve">23, GODIYANA,UDAIPUR KHURD,,KISHANGARH</t>
  </si>
  <si>
    <t xml:space="preserve">305802</t>
  </si>
  <si>
    <t xml:space="preserve">DPID-CLID-IN30220111126493</t>
  </si>
  <si>
    <t xml:space="preserve">DHAN</t>
  </si>
  <si>
    <t xml:space="preserve">SUBHASH MARG,POAT SOJAT ROAD,TH-SOJAT,SOJAT ROAD</t>
  </si>
  <si>
    <t xml:space="preserve">PALI</t>
  </si>
  <si>
    <t xml:space="preserve">306103</t>
  </si>
  <si>
    <t xml:space="preserve">DPID-CLID-1203320001890844</t>
  </si>
  <si>
    <t xml:space="preserve">PARMESHWAR</t>
  </si>
  <si>
    <t xml:space="preserve">PANCHARIYA</t>
  </si>
  <si>
    <t xml:space="preserve">PATELO KI HATHAI,NIMAJ TEHSIL JAITARAN,,PALI</t>
  </si>
  <si>
    <t xml:space="preserve">306303</t>
  </si>
  <si>
    <t xml:space="preserve">DPID-CLID-1201370000181511</t>
  </si>
  <si>
    <t xml:space="preserve">RITESH</t>
  </si>
  <si>
    <t xml:space="preserve">TAK</t>
  </si>
  <si>
    <t xml:space="preserve">PREM TAK,B  104  R.K.COLONY,,BHILWARA</t>
  </si>
  <si>
    <t xml:space="preserve">BHILWARA</t>
  </si>
  <si>
    <t xml:space="preserve">311001</t>
  </si>
  <si>
    <t xml:space="preserve">DPID-CLID-1301760000154628</t>
  </si>
  <si>
    <t xml:space="preserve">BERWA</t>
  </si>
  <si>
    <t xml:space="preserve">RAMDEV</t>
  </si>
  <si>
    <t xml:space="preserve">PURANA BAZAR,,,GULABPURA</t>
  </si>
  <si>
    <t xml:space="preserve">311021</t>
  </si>
  <si>
    <t xml:space="preserve">DPID-CLID-IN30199110730370</t>
  </si>
  <si>
    <t xml:space="preserve">PRABHADAIVE</t>
  </si>
  <si>
    <t xml:space="preserve">KOTHAR</t>
  </si>
  <si>
    <t xml:space="preserve">H. Z. L. AGHCHA,,VPO. DABLA,RAJASTHAN</t>
  </si>
  <si>
    <t xml:space="preserve">311029</t>
  </si>
  <si>
    <t xml:space="preserve">DPID-CLID-IN30199110726191</t>
  </si>
  <si>
    <t xml:space="preserve">BRIJ</t>
  </si>
  <si>
    <t xml:space="preserve">MOHA</t>
  </si>
  <si>
    <t xml:space="preserve">6-AMRIT VATIKA,SUBHASH NAGAR GALI NO. 2,,UDAIPUR</t>
  </si>
  <si>
    <t xml:space="preserve">CHITTORGARH</t>
  </si>
  <si>
    <t xml:space="preserve">313001</t>
  </si>
  <si>
    <t xml:space="preserve">DPID-CLID-1202570000055820</t>
  </si>
  <si>
    <t xml:space="preserve">RADHEY</t>
  </si>
  <si>
    <t xml:space="preserve">SHREE</t>
  </si>
  <si>
    <t xml:space="preserve">5 MACHLA MAGRA,O\S KISHAN POLE,,UDAIPUR</t>
  </si>
  <si>
    <t xml:space="preserve">DPID-CLID-1201370000197211</t>
  </si>
  <si>
    <t xml:space="preserve">KAVITA</t>
  </si>
  <si>
    <t xml:space="preserve">MATRACHHAYA,MAHAVEER NAGAR,COLLECTORATE ROAD,KANKROLI RAJASTHAN</t>
  </si>
  <si>
    <t xml:space="preserve">313324</t>
  </si>
  <si>
    <t xml:space="preserve">DPID-CLID-IN30045013085387</t>
  </si>
  <si>
    <t xml:space="preserve">CHAWALA</t>
  </si>
  <si>
    <t xml:space="preserve">S/O BABULAL CHAWALA,WARD 17 KHATIKAN MOHALLA,NAWALGARH,JHUNJHUNU</t>
  </si>
  <si>
    <t xml:space="preserve">JHUNJHUNU</t>
  </si>
  <si>
    <t xml:space="preserve">333042</t>
  </si>
  <si>
    <t xml:space="preserve">DPID-CLID-1203320004386808</t>
  </si>
  <si>
    <t xml:space="preserve">NARSINGHA</t>
  </si>
  <si>
    <t xml:space="preserve">H. NO-327 GERASARIYO KA MOAIO,DI-BIKANEER,,BIKANEER</t>
  </si>
  <si>
    <t xml:space="preserve">BIKANER</t>
  </si>
  <si>
    <t xml:space="preserve">334001</t>
  </si>
  <si>
    <t xml:space="preserve">DPID-CLID-1203450000232326</t>
  </si>
  <si>
    <t xml:space="preserve">DHEERAJ</t>
  </si>
  <si>
    <t xml:space="preserve">NARENDRANATH</t>
  </si>
  <si>
    <t xml:space="preserve">562 KAILASH PURI,WARD NO.10,,BIKANER</t>
  </si>
  <si>
    <t xml:space="preserve">DPID-CLID-1204490000005338</t>
  </si>
  <si>
    <t xml:space="preserve">ALOK</t>
  </si>
  <si>
    <t xml:space="preserve">BHATTER</t>
  </si>
  <si>
    <t xml:space="preserve">SHRIKAILASH</t>
  </si>
  <si>
    <t xml:space="preserve">CHA</t>
  </si>
  <si>
    <t xml:space="preserve">1136,BANTHIA KA CHOWK,HIRAWATO KI GALI,BIKANER</t>
  </si>
  <si>
    <t xml:space="preserve">DPID-CLID-1204490000031869</t>
  </si>
  <si>
    <t xml:space="preserve">LALBUCHA</t>
  </si>
  <si>
    <t xml:space="preserve">HUF</t>
  </si>
  <si>
    <t xml:space="preserve">THANTHERA BAZAR,,,BIKANER</t>
  </si>
  <si>
    <t xml:space="preserve">334405</t>
  </si>
  <si>
    <t xml:space="preserve">DPID-CLID-1201370000206396</t>
  </si>
  <si>
    <t xml:space="preserve">GODARA</t>
  </si>
  <si>
    <t xml:space="preserve">LEKH</t>
  </si>
  <si>
    <t xml:space="preserve">C/O LEKH RAM S/O PABURAM,POST KHICHIYASAR,TEH NOKHA,DIST BIKANER</t>
  </si>
  <si>
    <t xml:space="preserve">334802</t>
  </si>
  <si>
    <t xml:space="preserve">DPID-CLID-1201210100282429</t>
  </si>
  <si>
    <t xml:space="preserve">CHORARIYA</t>
  </si>
  <si>
    <t xml:space="preserve">NEM</t>
  </si>
  <si>
    <t xml:space="preserve">58 WARD NO.9,NOKHA MANDI,,NOKHA</t>
  </si>
  <si>
    <t xml:space="preserve">334803</t>
  </si>
  <si>
    <t xml:space="preserve">DPID-CLID-1201370000157501</t>
  </si>
  <si>
    <t xml:space="preserve">BAID</t>
  </si>
  <si>
    <t xml:space="preserve">H NO. 58 B,TERAPANTHI BHAVAN KE PICCHE,WARD NO. 10,NOKHA</t>
  </si>
  <si>
    <t xml:space="preserve">DPID-CLID-1201370000163891</t>
  </si>
  <si>
    <t xml:space="preserve">KARNANI</t>
  </si>
  <si>
    <t xml:space="preserve">GOURI</t>
  </si>
  <si>
    <t xml:space="preserve">KARNAN</t>
  </si>
  <si>
    <t xml:space="preserve">SANTOSHI CHOWK,,,NOKHA</t>
  </si>
  <si>
    <t xml:space="preserve">DPID-CLID-1201770100113314</t>
  </si>
  <si>
    <t xml:space="preserve">KISHAN</t>
  </si>
  <si>
    <t xml:space="preserve">MAROTHI</t>
  </si>
  <si>
    <t xml:space="preserve">GANDHI CHOWK,,,NOKHA</t>
  </si>
  <si>
    <t xml:space="preserve">DPID-CLID-1201770100139381</t>
  </si>
  <si>
    <t xml:space="preserve">CHHAGAN</t>
  </si>
  <si>
    <t xml:space="preserve">LALL</t>
  </si>
  <si>
    <t xml:space="preserve">SETHIA</t>
  </si>
  <si>
    <t xml:space="preserve">MEGHRAJ</t>
  </si>
  <si>
    <t xml:space="preserve">CHHAGAN LALL SETHIA,C/O RATHI PETROL PUMP,KE PICHE POST-NOKHA,BIKANER</t>
  </si>
  <si>
    <t xml:space="preserve">DPID-CLID-1201770100230088</t>
  </si>
  <si>
    <t xml:space="preserve">PURUSOTAM</t>
  </si>
  <si>
    <t xml:space="preserve">SARSWAT</t>
  </si>
  <si>
    <t xml:space="preserve">JETH</t>
  </si>
  <si>
    <t xml:space="preserve">S/O JETHMAL SARSWAT,VISWAKARMA MANDIR KE PASS,DIST- BIKANER,NOKHA</t>
  </si>
  <si>
    <t xml:space="preserve">DPID-CLID-1201770100294220</t>
  </si>
  <si>
    <t xml:space="preserve">MAHESHWARI</t>
  </si>
  <si>
    <t xml:space="preserve">VPO SRI BALAJI NAGAUR,NAGAUR,MOKHA,BIKANER</t>
  </si>
  <si>
    <t xml:space="preserve">334805</t>
  </si>
  <si>
    <t xml:space="preserve">DPID-CLID-1203450000611069</t>
  </si>
  <si>
    <t xml:space="preserve">JITENDER</t>
  </si>
  <si>
    <t xml:space="preserve">WARD NO. 22,,SANGARIA,HANUMANGARH</t>
  </si>
  <si>
    <t xml:space="preserve">SRIGANGANAGAR</t>
  </si>
  <si>
    <t xml:space="preserve">335063</t>
  </si>
  <si>
    <t xml:space="preserve">DPID-CLID-1201211400017852</t>
  </si>
  <si>
    <t xml:space="preserve">RAMANAND</t>
  </si>
  <si>
    <t xml:space="preserve">1440 MATH KE PAS,JAYAL,.,NAGAUR</t>
  </si>
  <si>
    <t xml:space="preserve">NAGAUR</t>
  </si>
  <si>
    <t xml:space="preserve">341023</t>
  </si>
  <si>
    <t xml:space="preserve">DPID-CLID-1204920000042301</t>
  </si>
  <si>
    <t xml:space="preserve">154 MISHRON KI GALI,KUCHAMAN CITY WARD NO 13,TH NAWAN DIST-NAGAUR,KUCHAMAN</t>
  </si>
  <si>
    <t xml:space="preserve">341508</t>
  </si>
  <si>
    <t xml:space="preserve">DPID-CLID-1203320001161090</t>
  </si>
  <si>
    <t xml:space="preserve">DALIYA</t>
  </si>
  <si>
    <t xml:space="preserve">RAMAVTAR</t>
  </si>
  <si>
    <t xml:space="preserve">NAHRO KA DHARA,MERTA CITY,,MERTA CITY</t>
  </si>
  <si>
    <t xml:space="preserve">341510</t>
  </si>
  <si>
    <t xml:space="preserve">DPID-CLID-1201330000139089</t>
  </si>
  <si>
    <t xml:space="preserve">SUVEENA</t>
  </si>
  <si>
    <t xml:space="preserve">KUCHAMAN HOUSE,INSIDE KERTIA GATE,JODHPUR,</t>
  </si>
  <si>
    <t xml:space="preserve">342001</t>
  </si>
  <si>
    <t xml:space="preserve">FOLIOSK00116</t>
  </si>
  <si>
    <t xml:space="preserve">C/O BANK OF BARODA,SOJATI GATE BRANCH,,JODHPUR</t>
  </si>
  <si>
    <t xml:space="preserve">DPID-CLID-1201210100049347</t>
  </si>
  <si>
    <t xml:space="preserve">BORANA</t>
  </si>
  <si>
    <t xml:space="preserve">KRISHAN MANDIR KE PASS WALI,GALISUBHASH CHOWK,RATANADA,JODHPUR</t>
  </si>
  <si>
    <t xml:space="preserve">DPID-CLID-1201210100284158</t>
  </si>
  <si>
    <t xml:space="preserve">SUKH</t>
  </si>
  <si>
    <t xml:space="preserve">VALLABH</t>
  </si>
  <si>
    <t xml:space="preserve">BELDARON KI GALI GODO,KA CHOWK BAI JI,KA TALAB,JODHPUR</t>
  </si>
  <si>
    <t xml:space="preserve">DPID-CLID-1204470003940261</t>
  </si>
  <si>
    <t xml:space="preserve">BHATI</t>
  </si>
  <si>
    <t xml:space="preserve">FATEH BHAWAN,INSIDE JALORI GATE,OPP. BALAJI TEMPLE STREET,JODHPUR</t>
  </si>
  <si>
    <t xml:space="preserve">DPID-CLID-1201370000110800</t>
  </si>
  <si>
    <t xml:space="preserve">BRAHMANAND</t>
  </si>
  <si>
    <t xml:space="preserve">2-KHA-56,CHOPASANI HOUSING BOARD,NANDANVAN,JODHPUR</t>
  </si>
  <si>
    <t xml:space="preserve">342008</t>
  </si>
  <si>
    <t xml:space="preserve">DPID-CLID-1201370000103643</t>
  </si>
  <si>
    <t xml:space="preserve">MANJU</t>
  </si>
  <si>
    <t xml:space="preserve">PANWAR</t>
  </si>
  <si>
    <t xml:space="preserve">MADNESH</t>
  </si>
  <si>
    <t xml:space="preserve">GANDHI PURA,BEHIND POLICE THANA,,BALOTRA</t>
  </si>
  <si>
    <t xml:space="preserve">BARMER</t>
  </si>
  <si>
    <t xml:space="preserve">344022</t>
  </si>
  <si>
    <t xml:space="preserve">DPID-CLID-1202850500007260</t>
  </si>
  <si>
    <t xml:space="preserve">AZAD NAGAR V AND P,CHOHTAN DIST. BARMER,RAJASTHAN,</t>
  </si>
  <si>
    <t xml:space="preserve">344702</t>
  </si>
  <si>
    <t xml:space="preserve">DPID-CLID-IN30148510490850</t>
  </si>
  <si>
    <t xml:space="preserve">BHARTIBEN</t>
  </si>
  <si>
    <t xml:space="preserve">VYAS</t>
  </si>
  <si>
    <t xml:space="preserve">43 ANAND MANGAL SOC,BHATAR ROAD,SURAT,</t>
  </si>
  <si>
    <t xml:space="preserve">JAISALMER</t>
  </si>
  <si>
    <t xml:space="preserve">345001</t>
  </si>
  <si>
    <t xml:space="preserve">FOLIOBV00025</t>
  </si>
  <si>
    <t xml:space="preserve">DANIEL</t>
  </si>
  <si>
    <t xml:space="preserve">KIRUBAKARANJOSHUA</t>
  </si>
  <si>
    <t xml:space="preserve">STEPHEN</t>
  </si>
  <si>
    <t xml:space="preserve">25/1A SOMU CHETTY 5TH STREET,ROYAPURAM,CHENNAI,TAMIL NADU</t>
  </si>
  <si>
    <t xml:space="preserve">600013</t>
  </si>
  <si>
    <t xml:space="preserve">DPID-CLID-IN30163740505112</t>
  </si>
  <si>
    <t xml:space="preserve">DEVINENI</t>
  </si>
  <si>
    <t xml:space="preserve">NAGASIROMANI</t>
  </si>
  <si>
    <t xml:space="preserve">19 2ND STREET,B N REDDY ROAD,T NAGAR,MADRAS</t>
  </si>
  <si>
    <t xml:space="preserve">600017</t>
  </si>
  <si>
    <t xml:space="preserve">FOLIODN00008</t>
  </si>
  <si>
    <t xml:space="preserve">VENU</t>
  </si>
  <si>
    <t xml:space="preserve">THAZHAKAT</t>
  </si>
  <si>
    <t xml:space="preserve">GUPALKRISH</t>
  </si>
  <si>
    <t xml:space="preserve">NO. 61/2 GIRI ROAD,,T NAGAR,,,MADRAS</t>
  </si>
  <si>
    <t xml:space="preserve">FOLIOGV00002</t>
  </si>
  <si>
    <t xml:space="preserve">SREENIVASAN</t>
  </si>
  <si>
    <t xml:space="preserve">SRIDHARAN</t>
  </si>
  <si>
    <t xml:space="preserve">1, RAMANUJAM STREET,FIRST FLOOR,T NAGAR,CHENNAI</t>
  </si>
  <si>
    <t xml:space="preserve">FOLIOSS00271</t>
  </si>
  <si>
    <t xml:space="preserve">VEERA</t>
  </si>
  <si>
    <t xml:space="preserve">ANANTHA</t>
  </si>
  <si>
    <t xml:space="preserve">VRMOHAN</t>
  </si>
  <si>
    <t xml:space="preserve">C/O B VENKATESWARA RAO,FLAT N0 4 FIRST FLOOR,17-A PARTHASARATNEPURAM,T NAGAR,MADRAS</t>
  </si>
  <si>
    <t xml:space="preserve">FOLIOVA00010</t>
  </si>
  <si>
    <t xml:space="preserve">SETHURAMAN</t>
  </si>
  <si>
    <t xml:space="preserve">PERIASAMY</t>
  </si>
  <si>
    <t xml:space="preserve">2B/3,INDIAN AIR LINES COLONY,MEENAMBAKKAM,CHENNAI</t>
  </si>
  <si>
    <t xml:space="preserve">600027</t>
  </si>
  <si>
    <t xml:space="preserve">DPID-CLID-IN30169610424466</t>
  </si>
  <si>
    <t xml:space="preserve">TIRMUKUDLU</t>
  </si>
  <si>
    <t xml:space="preserve">19/3 BARODA STREET,WEST MAMBALA,MADRAS,</t>
  </si>
  <si>
    <t xml:space="preserve">600033</t>
  </si>
  <si>
    <t xml:space="preserve">FOLIOTR00004</t>
  </si>
  <si>
    <t xml:space="preserve">KAVITHA</t>
  </si>
  <si>
    <t xml:space="preserve">VASUDEVAN</t>
  </si>
  <si>
    <t xml:space="preserve">PLOT 9,THIRUMAL NAGAR EXTN,POONAMALLEE,CHENNAI</t>
  </si>
  <si>
    <t xml:space="preserve">600056</t>
  </si>
  <si>
    <t xml:space="preserve">DPID-CLID-IN30290244962918</t>
  </si>
  <si>
    <t xml:space="preserve">SUBRAMANY</t>
  </si>
  <si>
    <t xml:space="preserve">SARMA</t>
  </si>
  <si>
    <t xml:space="preserve">UOROMANDEL GARMENTS LTD,PLOT NO 21 INDUSTRIAL ESTATE,MADRAS,</t>
  </si>
  <si>
    <t xml:space="preserve">600058</t>
  </si>
  <si>
    <t xml:space="preserve">FOLIOSS00393</t>
  </si>
  <si>
    <t xml:space="preserve">SIVASHANKARY</t>
  </si>
  <si>
    <t xml:space="preserve">SARAVANAN</t>
  </si>
  <si>
    <t xml:space="preserve">6 3RD MAIN ROAD,KURINJI NAGAR,OLD PERUNGALATHUR,CHENNAI</t>
  </si>
  <si>
    <t xml:space="preserve">600063</t>
  </si>
  <si>
    <t xml:space="preserve">DPID-CLID-IN30290243341246</t>
  </si>
  <si>
    <t xml:space="preserve">SELVA</t>
  </si>
  <si>
    <t xml:space="preserve">KUPPUSWAMY</t>
  </si>
  <si>
    <t xml:space="preserve">SENIOR TRANSPORTATION ASSISTAN,TRANSPORTATION SECTION,MADDRASS SARTIZER LTD,MANALI MADRAS</t>
  </si>
  <si>
    <t xml:space="preserve">600068</t>
  </si>
  <si>
    <t xml:space="preserve">FOLIOMS00002</t>
  </si>
  <si>
    <t xml:space="preserve">NO 6 DR ZACKIR HUSAIN ST,ANNA NAGAR,PAMMAL,MADRAS</t>
  </si>
  <si>
    <t xml:space="preserve">600075</t>
  </si>
  <si>
    <t xml:space="preserve">FOLIOSR00003</t>
  </si>
  <si>
    <t xml:space="preserve">NANAIAH</t>
  </si>
  <si>
    <t xml:space="preserve">APPAIAH</t>
  </si>
  <si>
    <t xml:space="preserve">4 730,,59 TH STREET,,10TH SECTOR K K NAGAR,,CHENNAI TAMILNADU</t>
  </si>
  <si>
    <t xml:space="preserve">600078</t>
  </si>
  <si>
    <t xml:space="preserve">DPID-CLID-IN30226910430376</t>
  </si>
  <si>
    <t xml:space="preserve">MANFILDE</t>
  </si>
  <si>
    <t xml:space="preserve">1 KRISHNA IYER STREET,3RD FLOOR,SCWCARPET,MADRAS</t>
  </si>
  <si>
    <t xml:space="preserve">600079</t>
  </si>
  <si>
    <t xml:space="preserve">FOLIORK00092</t>
  </si>
  <si>
    <t xml:space="preserve">NO 4/8,SANJAY NAGAR,PONNIAMMAN MEDU,CHENNAI</t>
  </si>
  <si>
    <t xml:space="preserve">600110</t>
  </si>
  <si>
    <t xml:space="preserve">DPID-CLID-1201580000157191</t>
  </si>
  <si>
    <t xml:space="preserve">KALYANI</t>
  </si>
  <si>
    <t xml:space="preserve">PLOT NO. 22,,KRISHNAMACHARI NAGAR,II STREET, ALAPAKKAM,MADRAS</t>
  </si>
  <si>
    <t xml:space="preserve">KANCHIPURAM</t>
  </si>
  <si>
    <t xml:space="preserve">600116</t>
  </si>
  <si>
    <t xml:space="preserve">FOLIOSK00151</t>
  </si>
  <si>
    <t xml:space="preserve">SENTHIL</t>
  </si>
  <si>
    <t xml:space="preserve">OLD NO:14 NEW NO:49,KUMARAN STREET,CHEYYAR,TIRUVANNAMALAI</t>
  </si>
  <si>
    <t xml:space="preserve">NORTH ARCOT</t>
  </si>
  <si>
    <t xml:space="preserve">604407</t>
  </si>
  <si>
    <t xml:space="preserve">DPID-CLID-1203070000234190</t>
  </si>
  <si>
    <t xml:space="preserve">BALUSAMY</t>
  </si>
  <si>
    <t xml:space="preserve">SEERANGAN</t>
  </si>
  <si>
    <t xml:space="preserve">NO 38 MAIN ROAD,GUDITHANGI CHAVADI,NELLIKUPPAM MUNICIPALITY,CUDDALORE</t>
  </si>
  <si>
    <t xml:space="preserve">SOUTH ARCOT</t>
  </si>
  <si>
    <t xml:space="preserve">607105</t>
  </si>
  <si>
    <t xml:space="preserve">DPID-CLID-1204470003487181</t>
  </si>
  <si>
    <t xml:space="preserve">BALAGURU</t>
  </si>
  <si>
    <t xml:space="preserve">VARADHARAJAN</t>
  </si>
  <si>
    <t xml:space="preserve">NO.I, GNANAM NAGAR,AMMAPETTAI POST,CHIDAMBARAM,TAMIL NADU</t>
  </si>
  <si>
    <t xml:space="preserve">608401</t>
  </si>
  <si>
    <t xml:space="preserve">DPID-CLID-IN30035180032096</t>
  </si>
  <si>
    <t xml:space="preserve">SALEEM</t>
  </si>
  <si>
    <t xml:space="preserve">SAMSUDEEN</t>
  </si>
  <si>
    <t xml:space="preserve">122,VATTIPILLAIYAR KOIL ST,,KUMBAKONAM</t>
  </si>
  <si>
    <t xml:space="preserve">THANJAVUR</t>
  </si>
  <si>
    <t xml:space="preserve">612001</t>
  </si>
  <si>
    <t xml:space="preserve">DPID-CLID-1204470004210297</t>
  </si>
  <si>
    <t xml:space="preserve">BALAKUMAR</t>
  </si>
  <si>
    <t xml:space="preserve">VENKATESAN</t>
  </si>
  <si>
    <t xml:space="preserve">15 AANDAL NAGAR,REDDIPALAYAM ROAD,,THANJAVUR</t>
  </si>
  <si>
    <t xml:space="preserve">613009</t>
  </si>
  <si>
    <t xml:space="preserve">DPID-CLID-IN30021413270015</t>
  </si>
  <si>
    <t xml:space="preserve">MANICKAVASAGAM</t>
  </si>
  <si>
    <t xml:space="preserve">GOKUL</t>
  </si>
  <si>
    <t xml:space="preserve">24 KASI CHETTY ST,WORIUR P O,TIRUCHIRAPPALLI,TAMILNAD</t>
  </si>
  <si>
    <t xml:space="preserve">TIRUCHY</t>
  </si>
  <si>
    <t xml:space="preserve">620003</t>
  </si>
  <si>
    <t xml:space="preserve">FOLIOMD00011</t>
  </si>
  <si>
    <t xml:space="preserve">BALAKRISHNAN</t>
  </si>
  <si>
    <t xml:space="preserve">JAYACHANDRAN</t>
  </si>
  <si>
    <t xml:space="preserve">KRISHNAN</t>
  </si>
  <si>
    <t xml:space="preserve">PLOT NO 20,MUTHU CHETTIYAR STREET,GOLDEN NGR AMBIKAPURAM,WEST PONMALAI TRICHY</t>
  </si>
  <si>
    <t xml:space="preserve">620004</t>
  </si>
  <si>
    <t xml:space="preserve">DPID-CLID-IN30177410382455</t>
  </si>
  <si>
    <t xml:space="preserve">BIRUNDHA</t>
  </si>
  <si>
    <t xml:space="preserve">MOTHILAL</t>
  </si>
  <si>
    <t xml:space="preserve">4/144 A BHARATHIAR STREET,EMANESWARAM,PARAMAKUDI - POST,EMANESWARAM</t>
  </si>
  <si>
    <t xml:space="preserve">RAMNAD</t>
  </si>
  <si>
    <t xml:space="preserve">623701</t>
  </si>
  <si>
    <t xml:space="preserve">DPID-CLID-1201090001926888</t>
  </si>
  <si>
    <t xml:space="preserve">PRIYA</t>
  </si>
  <si>
    <t xml:space="preserve">CHELLAMUTHU</t>
  </si>
  <si>
    <t xml:space="preserve">SELVARAJ</t>
  </si>
  <si>
    <t xml:space="preserve">4/160 SIVARAMALINGAM STREET,PARAMAKUDI.,RAMANATHAPURAM DIST.,PARAMAKUDI</t>
  </si>
  <si>
    <t xml:space="preserve">623707</t>
  </si>
  <si>
    <t xml:space="preserve">DPID-CLID-1201090001139602</t>
  </si>
  <si>
    <t xml:space="preserve">RAGAVAN</t>
  </si>
  <si>
    <t xml:space="preserve">SRI BALAJI ILLAM,TRIRUMALAI RAYAPURAM,SRI RAMAPURAM POST,ODDANCHATRAM</t>
  </si>
  <si>
    <t xml:space="preserve">DINDIGUL</t>
  </si>
  <si>
    <t xml:space="preserve">624622</t>
  </si>
  <si>
    <t xml:space="preserve">DPID-CLID-IN30169610876893</t>
  </si>
  <si>
    <t xml:space="preserve">JEEVANRAM</t>
  </si>
  <si>
    <t xml:space="preserve">OBULASUNDARAGOPAL</t>
  </si>
  <si>
    <t xml:space="preserve">OLD NO 176 NEW NO 146,SOUTHMASI STREET,,MADURAI</t>
  </si>
  <si>
    <t xml:space="preserve">MADURAI</t>
  </si>
  <si>
    <t xml:space="preserve">625001</t>
  </si>
  <si>
    <t xml:space="preserve">DPID-CLID-1204470001568221</t>
  </si>
  <si>
    <t xml:space="preserve">SHANMUGA</t>
  </si>
  <si>
    <t xml:space="preserve">SUNDARAM</t>
  </si>
  <si>
    <t xml:space="preserve">CHOKKALINGAM</t>
  </si>
  <si>
    <t xml:space="preserve">64/26 SOKAPPANNAYAKAN ST,,MADURAI,MADURAI</t>
  </si>
  <si>
    <t xml:space="preserve">DPID-CLID-IN30021412316195</t>
  </si>
  <si>
    <t xml:space="preserve">VELPANDIAN</t>
  </si>
  <si>
    <t xml:space="preserve">MARIMUTHU</t>
  </si>
  <si>
    <t xml:space="preserve">30B,KUTTIYAPILLAI ST,CUMBUM,THENI</t>
  </si>
  <si>
    <t xml:space="preserve">THENI DIVISION,</t>
  </si>
  <si>
    <t xml:space="preserve">625516</t>
  </si>
  <si>
    <t xml:space="preserve">DPID-CLID-IN30089610386837</t>
  </si>
  <si>
    <t xml:space="preserve">RAMASAMY</t>
  </si>
  <si>
    <t xml:space="preserve">JEYARAJAN</t>
  </si>
  <si>
    <t xml:space="preserve">CLERK STATE BANK OF INDIA,VIRUDHUNAGAR,RAMNAD DIST T NADU,</t>
  </si>
  <si>
    <t xml:space="preserve">KAMARAJ</t>
  </si>
  <si>
    <t xml:space="preserve">626001</t>
  </si>
  <si>
    <t xml:space="preserve">FOLIORJ00018</t>
  </si>
  <si>
    <t xml:space="preserve">PANDIA</t>
  </si>
  <si>
    <t xml:space="preserve">NADARKRISHNA</t>
  </si>
  <si>
    <t xml:space="preserve">MOORTHY</t>
  </si>
  <si>
    <t xml:space="preserve">NADAR</t>
  </si>
  <si>
    <t xml:space="preserve">4 B,VELAYUTHAM ROAD,,SIVAKASI</t>
  </si>
  <si>
    <t xml:space="preserve">626123</t>
  </si>
  <si>
    <t xml:space="preserve">DPID-CLID-IN30302853347359</t>
  </si>
  <si>
    <t xml:space="preserve">JOTHI</t>
  </si>
  <si>
    <t xml:space="preserve">PRAKASAMARUN</t>
  </si>
  <si>
    <t xml:space="preserve">307/1 GNANAGIRI ROAD,SIVAKASI,,SIVAKASI</t>
  </si>
  <si>
    <t xml:space="preserve">DPID-CLID-1203450000544668</t>
  </si>
  <si>
    <t xml:space="preserve">BEER</t>
  </si>
  <si>
    <t xml:space="preserve">OLD NO.26ANEW NO.58,NANTHAVANAPATTI STREET,SRIVILLIPUTHUR,SRIVILLIPUTHUR</t>
  </si>
  <si>
    <t xml:space="preserve">626125</t>
  </si>
  <si>
    <t xml:space="preserve">DPID-CLID-1301740000079576</t>
  </si>
  <si>
    <t xml:space="preserve">RENGASAMY</t>
  </si>
  <si>
    <t xml:space="preserve">NO: 30B/140,PERUMALPATTI 2ND KEEZH STREET,SRIVILLIPUTHUR,VIRUDHUNAGAR DISTRICT</t>
  </si>
  <si>
    <t xml:space="preserve">DPID-CLID-1301740000107465</t>
  </si>
  <si>
    <t xml:space="preserve">THARABAI</t>
  </si>
  <si>
    <t xml:space="preserve">PRANDURANGAN</t>
  </si>
  <si>
    <t xml:space="preserve">SRINIVA</t>
  </si>
  <si>
    <t xml:space="preserve">48 TOWNALL 3RD STREET,ARAKKONAM TP,VELLORE DT,ARAKKONAM</t>
  </si>
  <si>
    <t xml:space="preserve">631001</t>
  </si>
  <si>
    <t xml:space="preserve">DPID-CLID-1204470005471719</t>
  </si>
  <si>
    <t xml:space="preserve">RAVICHANDRAN</t>
  </si>
  <si>
    <t xml:space="preserve">GOVINDAREDDY</t>
  </si>
  <si>
    <t xml:space="preserve">PLOT NO 3 SALAI VINAYAGAM,STREET OPP EB OFFICE,KAMALATCHIPURAM,VELLORE</t>
  </si>
  <si>
    <t xml:space="preserve">632004</t>
  </si>
  <si>
    <t xml:space="preserve">DPID-CLID-IN30021412095735</t>
  </si>
  <si>
    <t xml:space="preserve">ARAVINDAN</t>
  </si>
  <si>
    <t xml:space="preserve">SAMPATH</t>
  </si>
  <si>
    <t xml:space="preserve">165 VIJAYARAGAVAN ST,PERIAPET,VANIYAMBADI,VELLORE</t>
  </si>
  <si>
    <t xml:space="preserve">635751</t>
  </si>
  <si>
    <t xml:space="preserve">DPID-CLID-1203320004580238</t>
  </si>
  <si>
    <t xml:space="preserve">SUJATHA</t>
  </si>
  <si>
    <t xml:space="preserve">RAVIKUMAR</t>
  </si>
  <si>
    <t xml:space="preserve">17/25,ARUNACHALA CHETTY STREET,AMMAPET,SALEM</t>
  </si>
  <si>
    <t xml:space="preserve">SALEM</t>
  </si>
  <si>
    <t xml:space="preserve">636001</t>
  </si>
  <si>
    <t xml:space="preserve">DPID-CLID-1202890000682058</t>
  </si>
  <si>
    <t xml:space="preserve">NAGARATHINAM</t>
  </si>
  <si>
    <t xml:space="preserve">3/342 I. G. R. NAGAR,SEELANAICKENPATLY,,SALEM</t>
  </si>
  <si>
    <t xml:space="preserve">636201</t>
  </si>
  <si>
    <t xml:space="preserve">DPID-CLID-1202890000187066</t>
  </si>
  <si>
    <t xml:space="preserve">PAPPATHI</t>
  </si>
  <si>
    <t xml:space="preserve">SIVASENGOTUVEL</t>
  </si>
  <si>
    <t xml:space="preserve">OLD NO 122NEW NO 1/410,MUDALAIPATTI,,NAMAKKAL</t>
  </si>
  <si>
    <t xml:space="preserve">637003</t>
  </si>
  <si>
    <t xml:space="preserve">DPID-CLID-1202300000467571</t>
  </si>
  <si>
    <t xml:space="preserve">JANARTHANAN</t>
  </si>
  <si>
    <t xml:space="preserve">72 KRISHNA SWAMY NAIDU LAYOUT,S B MISSION PO,,COIMBATORE</t>
  </si>
  <si>
    <t xml:space="preserve">COIMBATORE</t>
  </si>
  <si>
    <t xml:space="preserve">641011</t>
  </si>
  <si>
    <t xml:space="preserve">FOLIOJS00119</t>
  </si>
  <si>
    <t xml:space="preserve">SINGARAM</t>
  </si>
  <si>
    <t xml:space="preserve">MUTHUSWAMY</t>
  </si>
  <si>
    <t xml:space="preserve">SINGARAM  M,10, TASKANT NAGAR, GOLD WINS,,AERODRAME P O,COIMBATORE</t>
  </si>
  <si>
    <t xml:space="preserve">641014</t>
  </si>
  <si>
    <t xml:space="preserve">DPID-CLID-IN30023911332180</t>
  </si>
  <si>
    <t xml:space="preserve">SARALA</t>
  </si>
  <si>
    <t xml:space="preserve">NARASIMHALU</t>
  </si>
  <si>
    <t xml:space="preserve">VARATHANTHU 11 SATHYASAI NAGAR,PODANUR,COIMBTORE,</t>
  </si>
  <si>
    <t xml:space="preserve">641023</t>
  </si>
  <si>
    <t xml:space="preserve">FOLIORR00003</t>
  </si>
  <si>
    <t xml:space="preserve">KUMUDHAM</t>
  </si>
  <si>
    <t xml:space="preserve">MUNUSWAMY</t>
  </si>
  <si>
    <t xml:space="preserve">11 PRIYA NAGAR,PERUR MAIN ROAD,COIMBATORE,</t>
  </si>
  <si>
    <t xml:space="preserve">641039</t>
  </si>
  <si>
    <t xml:space="preserve">FOLIOMK00072</t>
  </si>
  <si>
    <t xml:space="preserve">FOLIOSR00085</t>
  </si>
  <si>
    <t xml:space="preserve">PAWAN</t>
  </si>
  <si>
    <t xml:space="preserve">TODI</t>
  </si>
  <si>
    <t xml:space="preserve">PUSKAR</t>
  </si>
  <si>
    <t xml:space="preserve">7 BLUE STONE APARTMENTS,MARIAMMAN,KOIL 3RD STREET,TIRUPUR TAMILNADU</t>
  </si>
  <si>
    <t xml:space="preserve">COIMBAOTRE</t>
  </si>
  <si>
    <t xml:space="preserve">641603</t>
  </si>
  <si>
    <t xml:space="preserve">DPID-CLID-IN30021411525719</t>
  </si>
  <si>
    <t xml:space="preserve">SHIB</t>
  </si>
  <si>
    <t xml:space="preserve">DEBBARMA</t>
  </si>
  <si>
    <t xml:space="preserve">BHAKTA</t>
  </si>
  <si>
    <t xml:space="preserve">DEBBA</t>
  </si>
  <si>
    <t xml:space="preserve">S/O KRISHNA OLD KALI,BARI LANE KRISHNA NAGAR,,AGARTALA</t>
  </si>
  <si>
    <t xml:space="preserve">TRIPURA</t>
  </si>
  <si>
    <t xml:space="preserve">799001</t>
  </si>
  <si>
    <t xml:space="preserve">DPID-CLID-1203320002293131</t>
  </si>
  <si>
    <t xml:space="preserve">PRITHIRAJ</t>
  </si>
  <si>
    <t xml:space="preserve">PABITRA</t>
  </si>
  <si>
    <t xml:space="preserve">HOSPITAL ROAD EXTN,GANDHIGHAT AGARTALA,TRIPURA DIST WEST TRIPURA,AGARTALA</t>
  </si>
  <si>
    <t xml:space="preserve">DPID-CLID-1203320003305920</t>
  </si>
  <si>
    <t xml:space="preserve">ASHUTOSH</t>
  </si>
  <si>
    <t xml:space="preserve">DEBNATH</t>
  </si>
  <si>
    <t xml:space="preserve">SHIB NAGAR COLLEGE,AGARTALA,,AGARTALA</t>
  </si>
  <si>
    <t xml:space="preserve">AGARTALA</t>
  </si>
  <si>
    <t xml:space="preserve">799004</t>
  </si>
  <si>
    <t xml:space="preserve">DPID-CLID-1201090003247461</t>
  </si>
  <si>
    <t xml:space="preserve">MITRA</t>
  </si>
  <si>
    <t xml:space="preserve">COLLEGE ROAD EXTN.,AGARTALA,,AGARTALA</t>
  </si>
  <si>
    <t xml:space="preserve">DPID-CLID-1201130000361867</t>
  </si>
  <si>
    <t xml:space="preserve">RUPAK</t>
  </si>
  <si>
    <t xml:space="preserve">MODAK</t>
  </si>
  <si>
    <t xml:space="preserve">BISHNU</t>
  </si>
  <si>
    <t xml:space="preserve">VILL.- RAJNAGAR,(DASAMI GHAT),PO.- TELIAMURA,TELIAMURA</t>
  </si>
  <si>
    <t xml:space="preserve">TELIAMURA</t>
  </si>
  <si>
    <t xml:space="preserve">799205</t>
  </si>
  <si>
    <t xml:space="preserve">DPID-CLID-1201130000341523</t>
  </si>
  <si>
    <t xml:space="preserve">PARIKSHITH</t>
  </si>
  <si>
    <t xml:space="preserve">JAGDEESH</t>
  </si>
  <si>
    <t xml:space="preserve">WARAN</t>
  </si>
  <si>
    <t xml:space="preserve">BE 262 AVANTIKA,NEAR WATER TANK,NEAR WATER TANK,GHAZIABAD UTTAR PRADESH</t>
  </si>
  <si>
    <t xml:space="preserve">GHAZIABAD</t>
  </si>
  <si>
    <t xml:space="preserve">201002</t>
  </si>
  <si>
    <t xml:space="preserve">DPID-CLID-IN30051318825942</t>
  </si>
  <si>
    <t xml:space="preserve">MONGIA</t>
  </si>
  <si>
    <t xml:space="preserve">FLAT 32,,SECTOR 29,,NOIDA,,UTTAR PRADESH</t>
  </si>
  <si>
    <t xml:space="preserve">201301</t>
  </si>
  <si>
    <t xml:space="preserve">DPID-CLID-IN30226910421877</t>
  </si>
  <si>
    <t xml:space="preserve">DHIRTY</t>
  </si>
  <si>
    <t xml:space="preserve">SEN</t>
  </si>
  <si>
    <t xml:space="preserve">2229, SAROJINI KUNJ,UPPC NAGAR,PO DIBIYAPUR,AURAIYA</t>
  </si>
  <si>
    <t xml:space="preserve">ETWAH</t>
  </si>
  <si>
    <t xml:space="preserve">206244</t>
  </si>
  <si>
    <t xml:space="preserve">DPID-CLID-IN30155721019892</t>
  </si>
  <si>
    <t xml:space="preserve">BIHARI</t>
  </si>
  <si>
    <t xml:space="preserve">PANKHA BALA BAGH,,,KASGANJ</t>
  </si>
  <si>
    <t xml:space="preserve">207123</t>
  </si>
  <si>
    <t xml:space="preserve">DPID-CLID-IN30036010199349</t>
  </si>
  <si>
    <t xml:space="preserve">SARLA</t>
  </si>
  <si>
    <t xml:space="preserve">SC</t>
  </si>
  <si>
    <t xml:space="preserve">MOHLLA NATHURAM,CIRCULAR ROAD,KASGANJ,DISTT. ETAH</t>
  </si>
  <si>
    <t xml:space="preserve">DPID-CLID-IN30296010015663</t>
  </si>
  <si>
    <t xml:space="preserve">DOGRA</t>
  </si>
  <si>
    <t xml:space="preserve">47 B MACROBERT GANJ,KANPUR,,</t>
  </si>
  <si>
    <t xml:space="preserve">KANPUR</t>
  </si>
  <si>
    <t xml:space="preserve">208001</t>
  </si>
  <si>
    <t xml:space="preserve">FOLIOPD00021</t>
  </si>
  <si>
    <t xml:space="preserve">RC</t>
  </si>
  <si>
    <t xml:space="preserve">71/146 A,SUTARKHANA,,KANPUR</t>
  </si>
  <si>
    <t xml:space="preserve">DPID-CLID-IN30055610273043</t>
  </si>
  <si>
    <t xml:space="preserve">MAHESWA</t>
  </si>
  <si>
    <t xml:space="preserve">105,KAISER GANJ,,UNNAO</t>
  </si>
  <si>
    <t xml:space="preserve">UNNAO</t>
  </si>
  <si>
    <t xml:space="preserve">209801</t>
  </si>
  <si>
    <t xml:space="preserve">DPID-CLID-1306130000003761</t>
  </si>
  <si>
    <t xml:space="preserve">19B/3, PREETAM NAGAR,,,ALLAHABAD</t>
  </si>
  <si>
    <t xml:space="preserve">ALLAHABAD</t>
  </si>
  <si>
    <t xml:space="preserve">211001</t>
  </si>
  <si>
    <t xml:space="preserve">DPID-CLID-IN30155720534924</t>
  </si>
  <si>
    <t xml:space="preserve">NEETINDRA</t>
  </si>
  <si>
    <t xml:space="preserve">PARAS</t>
  </si>
  <si>
    <t xml:space="preserve">7/B/4A,KAMLA NAGAR,,ALLAHABAD</t>
  </si>
  <si>
    <t xml:space="preserve">211002</t>
  </si>
  <si>
    <t xml:space="preserve">DPID-CLID-1201130000316982</t>
  </si>
  <si>
    <t xml:space="preserve">VIVEK</t>
  </si>
  <si>
    <t xml:space="preserve">TEJ</t>
  </si>
  <si>
    <t xml:space="preserve">C\O LABHAN LAL PRAJAPATI,112/97,NEW MUMFORDGANJ,ALLAHABAD</t>
  </si>
  <si>
    <t xml:space="preserve">DPID-CLID-IN30133020056089</t>
  </si>
  <si>
    <t xml:space="preserve">61/D7D/5B,OM GAYATRI NAGAR,,ALLAHABAD</t>
  </si>
  <si>
    <t xml:space="preserve">211004</t>
  </si>
  <si>
    <t xml:space="preserve">FOLIORS00307</t>
  </si>
  <si>
    <t xml:space="preserve">GURU</t>
  </si>
  <si>
    <t xml:space="preserve">69CHAK IMAMALI,NAINI,,ALLAHABAD</t>
  </si>
  <si>
    <t xml:space="preserve">211008</t>
  </si>
  <si>
    <t xml:space="preserve">DPID-CLID-1201130000195388</t>
  </si>
  <si>
    <t xml:space="preserve">MANIK</t>
  </si>
  <si>
    <t xml:space="preserve">1/2TRIVENI NAGAR,NAINI,,ALLAHABAD</t>
  </si>
  <si>
    <t xml:space="preserve">DPID-CLID-1201090002190376</t>
  </si>
  <si>
    <t xml:space="preserve">30 - C GURUNANAK NAGAR,NAINI,,ALLAHABAD</t>
  </si>
  <si>
    <t xml:space="preserve">DPID-CLID-1201130000181626</t>
  </si>
  <si>
    <t xml:space="preserve">GRISH</t>
  </si>
  <si>
    <t xml:space="preserve">KALASH</t>
  </si>
  <si>
    <t xml:space="preserve">CALECTOR GANJ,ABOVE SELECTION HOUSE,,FATEHPUR</t>
  </si>
  <si>
    <t xml:space="preserve">FATEHPUR</t>
  </si>
  <si>
    <t xml:space="preserve">212601</t>
  </si>
  <si>
    <t xml:space="preserve">DPID-CLID-1203320003656400</t>
  </si>
  <si>
    <t xml:space="preserve">AGRAW</t>
  </si>
  <si>
    <t xml:space="preserve">CK 51/9,RESHAM  KATRA,,VARANASI</t>
  </si>
  <si>
    <t xml:space="preserve">VARANASI</t>
  </si>
  <si>
    <t xml:space="preserve">221001</t>
  </si>
  <si>
    <t xml:space="preserve">DPID-CLID-1206140000003583</t>
  </si>
  <si>
    <t xml:space="preserve">MUNNOO</t>
  </si>
  <si>
    <t xml:space="preserve">S-19/13/C VARUNA BRIDGE,VARANASI,,</t>
  </si>
  <si>
    <t xml:space="preserve">221002</t>
  </si>
  <si>
    <t xml:space="preserve">FOLIORG00012</t>
  </si>
  <si>
    <t xml:space="preserve">UDAI</t>
  </si>
  <si>
    <t xml:space="preserve">BIRESHWAR</t>
  </si>
  <si>
    <t xml:space="preserve">PRASA</t>
  </si>
  <si>
    <t xml:space="preserve">SHREE NIWAS HNO-S 10/49-2,HUKULGANJ,,VARANASI</t>
  </si>
  <si>
    <t xml:space="preserve">DPID-CLID-1201090001032114</t>
  </si>
  <si>
    <t xml:space="preserve">DWIVEDI</t>
  </si>
  <si>
    <t xml:space="preserve">BACHAN</t>
  </si>
  <si>
    <t xml:space="preserve">S 30/72 C,SHIVPUR,,VARANASI</t>
  </si>
  <si>
    <t xml:space="preserve">221003</t>
  </si>
  <si>
    <t xml:space="preserve">DPID-CLID-1206140000037866</t>
  </si>
  <si>
    <t xml:space="preserve">SUKHU</t>
  </si>
  <si>
    <t xml:space="preserve">S  29/245 A  1,PANCHKOSHI ROAD,SHIVPUR,VARANASI</t>
  </si>
  <si>
    <t xml:space="preserve">DPID-CLID-1206140000002011</t>
  </si>
  <si>
    <t xml:space="preserve">DIVYA</t>
  </si>
  <si>
    <t xml:space="preserve">RAVICHAN</t>
  </si>
  <si>
    <t xml:space="preserve">A 3/22,SHESH MAHAL,KAMACHHA,VARANASI</t>
  </si>
  <si>
    <t xml:space="preserve">221010</t>
  </si>
  <si>
    <t xml:space="preserve">DPID-CLID-IN30133018275453</t>
  </si>
  <si>
    <t xml:space="preserve">RAJVANSH</t>
  </si>
  <si>
    <t xml:space="preserve">SRIVA</t>
  </si>
  <si>
    <t xml:space="preserve">HOUSE NO N 11/60- B- 36,,KRISHNA NAGAR COLONY,,MAHMOORGANS VARANASI,,UTTARPRADESH</t>
  </si>
  <si>
    <t xml:space="preserve">DPID-CLID-IN30226910641963</t>
  </si>
  <si>
    <t xml:space="preserve">SUSHMA</t>
  </si>
  <si>
    <t xml:space="preserve">B 21/52,KAMACHHA,,VARANASI</t>
  </si>
  <si>
    <t xml:space="preserve">DPID-CLID-1206140000009148</t>
  </si>
  <si>
    <t xml:space="preserve">JAISWAL</t>
  </si>
  <si>
    <t xml:space="preserve">1271 DELHI DALWALA,FAIZABAD,U P,</t>
  </si>
  <si>
    <t xml:space="preserve">FAIZABAD</t>
  </si>
  <si>
    <t xml:space="preserve">224001</t>
  </si>
  <si>
    <t xml:space="preserve">FOLIOAJ00066</t>
  </si>
  <si>
    <t xml:space="preserve">NALINI</t>
  </si>
  <si>
    <t xml:space="preserve">W/O MR. S. K. GUPTA,SAUBHAG APARTMENT PHAS-3,FLAT NO.2/C KRISHNA NAGAR,LUCKNOW</t>
  </si>
  <si>
    <t xml:space="preserve">226001</t>
  </si>
  <si>
    <t xml:space="preserve">DPID-CLID-1203460000023967</t>
  </si>
  <si>
    <t xml:space="preserve">SAHU</t>
  </si>
  <si>
    <t xml:space="preserve">AYODHYA</t>
  </si>
  <si>
    <t xml:space="preserve">50 PURANA KILLA,CANTT ROAD,,LUCKNOW</t>
  </si>
  <si>
    <t xml:space="preserve">DPID-CLID-1202890000377830</t>
  </si>
  <si>
    <t xml:space="preserve">STAFF I.O.B.,N.S.N. BRANCH,LKO,LUCKNOW</t>
  </si>
  <si>
    <t xml:space="preserve">DPID-CLID-1204470002995261</t>
  </si>
  <si>
    <t xml:space="preserve">L-3 / 513 BELOW OVER HEAD,WATER TANK VINEET KHAND-3,GOMTINAGAR,LUCKNOW</t>
  </si>
  <si>
    <t xml:space="preserve">226010</t>
  </si>
  <si>
    <t xml:space="preserve">DPID-CLID-1203270000117806</t>
  </si>
  <si>
    <t xml:space="preserve">PANKAJ</t>
  </si>
  <si>
    <t xml:space="preserve">HRIDAY</t>
  </si>
  <si>
    <t xml:space="preserve">16/636,INDIRA NAGAR,,LUCKNOW</t>
  </si>
  <si>
    <t xml:space="preserve">226016</t>
  </si>
  <si>
    <t xml:space="preserve">DPID-CLID-1201060001401014</t>
  </si>
  <si>
    <t xml:space="preserve">SARABJIT</t>
  </si>
  <si>
    <t xml:space="preserve">KOHLI</t>
  </si>
  <si>
    <t xml:space="preserve">GURBAX</t>
  </si>
  <si>
    <t xml:space="preserve">13/103 DEEPAK,SAHARA STATES,JANKIPURAM,LUCKNOW</t>
  </si>
  <si>
    <t xml:space="preserve">226021</t>
  </si>
  <si>
    <t xml:space="preserve">DPID-CLID-1203270000313286</t>
  </si>
  <si>
    <t xml:space="preserve">BAJPAI</t>
  </si>
  <si>
    <t xml:space="preserve">SRIRAMKUMAR</t>
  </si>
  <si>
    <t xml:space="preserve">F-110 INDRALOK KRISHNA NAGAR,,,LUCKNOW</t>
  </si>
  <si>
    <t xml:space="preserve">226023</t>
  </si>
  <si>
    <t xml:space="preserve">DPID-CLID-1201090001731081</t>
  </si>
  <si>
    <t xml:space="preserve">IMIRATI COLONY,PIPARI ROAD,P.O.- ROBERTS GANJ,SONBHADRA</t>
  </si>
  <si>
    <t xml:space="preserve">MIRZAPUR</t>
  </si>
  <si>
    <t xml:space="preserve">231216</t>
  </si>
  <si>
    <t xml:space="preserve">DPID-CLID-IN30055610153453</t>
  </si>
  <si>
    <t xml:space="preserve">KIRTAN</t>
  </si>
  <si>
    <t xml:space="preserve">GURUMUKHA</t>
  </si>
  <si>
    <t xml:space="preserve">DEEP NAGAR,ROBERTSGANJ,,SONEBHADRA</t>
  </si>
  <si>
    <t xml:space="preserve">DPID-CLID-1201320000946871</t>
  </si>
  <si>
    <t xml:space="preserve">CONTRACTOR SR-6,REPCO COLONY,P.O RE NUSAGAR,DIST-SONEBHADRA U.P</t>
  </si>
  <si>
    <t xml:space="preserve">231218</t>
  </si>
  <si>
    <t xml:space="preserve">FOLIOOS00014</t>
  </si>
  <si>
    <t xml:space="preserve">TRIVENI</t>
  </si>
  <si>
    <t xml:space="preserve">L-33/1, RENUPOWER COLONY,RENUGAGHR,UTTAR PRADESH,</t>
  </si>
  <si>
    <t xml:space="preserve">DPID-CLID-IN30045012415862</t>
  </si>
  <si>
    <t xml:space="preserve">CHUNAR CEMENT FACTORY,CHUNAR,,LUCKNOW</t>
  </si>
  <si>
    <t xml:space="preserve">231311</t>
  </si>
  <si>
    <t xml:space="preserve">DPID-CLID-1203270000233367</t>
  </si>
  <si>
    <t xml:space="preserve">AGRAHARI</t>
  </si>
  <si>
    <t xml:space="preserve">PYARE</t>
  </si>
  <si>
    <t xml:space="preserve">H.N.411/1-BECHUPUR,RAVINAGAR,,MUGHALSARAI</t>
  </si>
  <si>
    <t xml:space="preserve">232101</t>
  </si>
  <si>
    <t xml:space="preserve">DPID-CLID-1202890000650133</t>
  </si>
  <si>
    <t xml:space="preserve">KRIPA</t>
  </si>
  <si>
    <t xml:space="preserve">H. NO. 26,PARAHUPUR MUGHALSARAI,CHANDAULI,MUGHALSARAI</t>
  </si>
  <si>
    <t xml:space="preserve">DPID-CLID-1202890000708115</t>
  </si>
  <si>
    <t xml:space="preserve">H NO 238/1 SHAHKUTI,MUGHAL SARAI,,MUGHAL SARAI</t>
  </si>
  <si>
    <t xml:space="preserve">DPID-CLID-1206140000040615</t>
  </si>
  <si>
    <t xml:space="preserve">MOTI</t>
  </si>
  <si>
    <t xml:space="preserve">RAMNAGAR ROAD,,,KASHIPUR (UTTRANCHAL)</t>
  </si>
  <si>
    <t xml:space="preserve">KASHIPUR</t>
  </si>
  <si>
    <t xml:space="preserve">244713</t>
  </si>
  <si>
    <t xml:space="preserve">DPID-CLID-IN30092310039770</t>
  </si>
  <si>
    <t xml:space="preserve">RANI</t>
  </si>
  <si>
    <t xml:space="preserve">SAURABH</t>
  </si>
  <si>
    <t xml:space="preserve">HOUSE NO 617,B 14,NAI BASTI,BIJNOR</t>
  </si>
  <si>
    <t xml:space="preserve">BIJNORE</t>
  </si>
  <si>
    <t xml:space="preserve">246701</t>
  </si>
  <si>
    <t xml:space="preserve">DPID-CLID-IN30011810980388</t>
  </si>
  <si>
    <t xml:space="preserve">DEEPTI</t>
  </si>
  <si>
    <t xml:space="preserve">BATRA</t>
  </si>
  <si>
    <t xml:space="preserve">CHAMAN</t>
  </si>
  <si>
    <t xml:space="preserve">39,RAILWAY ROAD,,RISHIKESH</t>
  </si>
  <si>
    <t xml:space="preserve">DEHRA DUN</t>
  </si>
  <si>
    <t xml:space="preserve">249201</t>
  </si>
  <si>
    <t xml:space="preserve">DPID-CLID-1202890200014254</t>
  </si>
  <si>
    <t xml:space="preserve">123 SHIVAJI ROAD,BEHIND EVES CINEMA,,MEERUT U P</t>
  </si>
  <si>
    <t xml:space="preserve">250001</t>
  </si>
  <si>
    <t xml:space="preserve">FOLIOAS00070</t>
  </si>
  <si>
    <t xml:space="preserve">PONKY</t>
  </si>
  <si>
    <t xml:space="preserve">123 SHIVAJI ROAD,BEHIND EVES CINEMA,MEERUT U P,</t>
  </si>
  <si>
    <t xml:space="preserve">FOLIOPS00056</t>
  </si>
  <si>
    <t xml:space="preserve">NAKRA</t>
  </si>
  <si>
    <t xml:space="preserve">E-124,SHASTRI NAGAR,,MEERUT</t>
  </si>
  <si>
    <t xml:space="preserve">250002</t>
  </si>
  <si>
    <t xml:space="preserve">DPID-CLID-IN30155720051066</t>
  </si>
  <si>
    <t xml:space="preserve">242,HARNAM DASS ROAD,CIVIL LINES,MEERUT</t>
  </si>
  <si>
    <t xml:space="preserve">250003</t>
  </si>
  <si>
    <t xml:space="preserve">DPID-CLID-IN30112715315312</t>
  </si>
  <si>
    <t xml:space="preserve">REKHAA</t>
  </si>
  <si>
    <t xml:space="preserve">C/O R K MITTAL167 A BRIGADIER,THAMBOO DEFENCE COLONY,MAWANI ROAD,MEERUT</t>
  </si>
  <si>
    <t xml:space="preserve">250403</t>
  </si>
  <si>
    <t xml:space="preserve">FOLIORM00057</t>
  </si>
  <si>
    <t xml:space="preserve">PRAKASH BHAVAN,SAHUKARA,U P,PILIBHIT</t>
  </si>
  <si>
    <t xml:space="preserve">PILIBHIT</t>
  </si>
  <si>
    <t xml:space="preserve">262001</t>
  </si>
  <si>
    <t xml:space="preserve">FOLIOOS00015</t>
  </si>
  <si>
    <t xml:space="preserve">CHAUDHARY</t>
  </si>
  <si>
    <t xml:space="preserve">ASHRAFI</t>
  </si>
  <si>
    <t xml:space="preserve">VILLAGE : DARIDEEHA,POST    : MISHRAOLIYA,,BASTI (UP)</t>
  </si>
  <si>
    <t xml:space="preserve">BASTI</t>
  </si>
  <si>
    <t xml:space="preserve">272001</t>
  </si>
  <si>
    <t xml:space="preserve">FOLIORC00050</t>
  </si>
  <si>
    <t xml:space="preserve">JAGAT</t>
  </si>
  <si>
    <t xml:space="preserve">PANDEY</t>
  </si>
  <si>
    <t xml:space="preserve">6 MUNSHI COLONY,UNIVERCITY CAMPUS,GORAKHPUR,U P</t>
  </si>
  <si>
    <t xml:space="preserve">GORAKHPUR</t>
  </si>
  <si>
    <t xml:space="preserve">273009</t>
  </si>
  <si>
    <t xml:space="preserve">FOLIOJP00071</t>
  </si>
  <si>
    <t xml:space="preserve">SHYAMAL</t>
  </si>
  <si>
    <t xml:space="preserve">RAMGOTI</t>
  </si>
  <si>
    <t xml:space="preserve">C/O SARAYA SUGAR MILLS LTD.,PO- SARDARNAGAR,GORAKHPUR,UTTAR PARDESH</t>
  </si>
  <si>
    <t xml:space="preserve">273202</t>
  </si>
  <si>
    <t xml:space="preserve">FOLIOSB00133</t>
  </si>
  <si>
    <t xml:space="preserve">RAGHUNANDAN</t>
  </si>
  <si>
    <t xml:space="preserve">SRI RAGHUNANDAN AGRAWAL,SADAWARTI CHOK,AZAMGARH,AZAMGARH</t>
  </si>
  <si>
    <t xml:space="preserve">AZAMGARH</t>
  </si>
  <si>
    <t xml:space="preserve">276001</t>
  </si>
  <si>
    <t xml:space="preserve">DPID-CLID-1206140000030039</t>
  </si>
  <si>
    <t xml:space="preserve">NEAR ANAND HOSPITAL LANE,MOH JODHIPURA,AZAMGARH,AZAMGARH</t>
  </si>
  <si>
    <t xml:space="preserve">DPID-CLID-1304140002671392</t>
  </si>
  <si>
    <t xml:space="preserve">DWIJENDRA</t>
  </si>
  <si>
    <t xml:space="preserve">HARCHARANLAL</t>
  </si>
  <si>
    <t xml:space="preserve">6/3 G/3 D/1,SHASTRI NAGAR,NEAR KHANDARI,AGRA U P</t>
  </si>
  <si>
    <t xml:space="preserve">AGRA</t>
  </si>
  <si>
    <t xml:space="preserve">282002</t>
  </si>
  <si>
    <t xml:space="preserve">FOLIODS00072</t>
  </si>
  <si>
    <t xml:space="preserve">W/O KAMAL KUMAR JAIN,1408 NEW DHYAN CHAND COLONY,PREM GANJ SIPRI BAZAR,JHANSI  U P</t>
  </si>
  <si>
    <t xml:space="preserve">JHANSI</t>
  </si>
  <si>
    <t xml:space="preserve">284003</t>
  </si>
  <si>
    <t xml:space="preserve">FOLIOAJ00004</t>
  </si>
  <si>
    <t xml:space="preserve">SOMANI</t>
  </si>
  <si>
    <t xml:space="preserve">DAULAT</t>
  </si>
  <si>
    <t xml:space="preserve">C/O DR. SOMANI &amp;CO,605 MARSHALL HOUSE,25 STRAND ROAD,CALCUTTA</t>
  </si>
  <si>
    <t xml:space="preserve">WEST BENGAL</t>
  </si>
  <si>
    <t xml:space="preserve">KOLKATA</t>
  </si>
  <si>
    <t xml:space="preserve">700001</t>
  </si>
  <si>
    <t xml:space="preserve">FOLIOAS00200</t>
  </si>
  <si>
    <t xml:space="preserve">M/S R S MALANI PVT LTD,3 COMMERCIAL BUILDINGS,23 NETAJI SUBHAS ROAD,CALCUTTA</t>
  </si>
  <si>
    <t xml:space="preserve">FOLIORM00089</t>
  </si>
  <si>
    <t xml:space="preserve">SANNALDAS</t>
  </si>
  <si>
    <t xml:space="preserve">VANJANI</t>
  </si>
  <si>
    <t xml:space="preserve">M/S PARADISE ELECTRIC CO,54 EZRA STREET POST,BOX NO 2649 CALCUTTA,</t>
  </si>
  <si>
    <t xml:space="preserve">FOLIORV00036</t>
  </si>
  <si>
    <t xml:space="preserve">SONTHALIA</t>
  </si>
  <si>
    <t xml:space="preserve">C/O SHYAM XEROX,25 AMRATOLLA STREET,GR FLOOR,CALCUTTA</t>
  </si>
  <si>
    <t xml:space="preserve">FOLIOSS00407</t>
  </si>
  <si>
    <t xml:space="preserve">PARASMULL</t>
  </si>
  <si>
    <t xml:space="preserve">SUGAN</t>
  </si>
  <si>
    <t xml:space="preserve">C/O-SHYAM SUNDAR MOHAN LAL,15/3 ARMENIAN ST,,KOLKATA</t>
  </si>
  <si>
    <t xml:space="preserve">DPID-CLID-1203450000190301</t>
  </si>
  <si>
    <t xml:space="preserve">KJAINANDFAMILY</t>
  </si>
  <si>
    <t xml:space="preserve">56 NETAJI SUBHAS RD,5TH FLOOR,ROOM NO-10,KOLKATA</t>
  </si>
  <si>
    <t xml:space="preserve">DPID-CLID-1203450000248729</t>
  </si>
  <si>
    <t xml:space="preserve">RISHI</t>
  </si>
  <si>
    <t xml:space="preserve">RATAN</t>
  </si>
  <si>
    <t xml:space="preserve">R.NO.142FIRST FLOOR,MARSHAL HOUSE33/1N S ROADKO,,KOLKATA</t>
  </si>
  <si>
    <t xml:space="preserve">DPID-CLID-1301760000267771</t>
  </si>
  <si>
    <t xml:space="preserve">ASOKE</t>
  </si>
  <si>
    <t xml:space="preserve">BHATTACHERJEE</t>
  </si>
  <si>
    <t xml:space="preserve">19/B RAM MANTO BOSE ST,CALCUTTA,,</t>
  </si>
  <si>
    <t xml:space="preserve">700003</t>
  </si>
  <si>
    <t xml:space="preserve">FOLIOAB00040</t>
  </si>
  <si>
    <t xml:space="preserve">DEBO</t>
  </si>
  <si>
    <t xml:space="preserve">BAIDYA</t>
  </si>
  <si>
    <t xml:space="preserve">14 B SHYAMPUKUR LANE,.,,KOLKATA</t>
  </si>
  <si>
    <t xml:space="preserve">700004</t>
  </si>
  <si>
    <t xml:space="preserve">DPID-CLID-1203450000591609</t>
  </si>
  <si>
    <t xml:space="preserve">LEELA</t>
  </si>
  <si>
    <t xml:space="preserve">DHANUKA</t>
  </si>
  <si>
    <t xml:space="preserve">12 MADHUROY BYE LANE,,,CALCUTTA</t>
  </si>
  <si>
    <t xml:space="preserve">700006</t>
  </si>
  <si>
    <t xml:space="preserve">FOLIOLD00006</t>
  </si>
  <si>
    <t xml:space="preserve">CHOUDHURY</t>
  </si>
  <si>
    <t xml:space="preserve">SAJJAN</t>
  </si>
  <si>
    <t xml:space="preserve">C/O RAMKUMAR LALCHAND,22 BURTOLLA STREET,3RD FLOOR,CALCUTTA</t>
  </si>
  <si>
    <t xml:space="preserve">700007</t>
  </si>
  <si>
    <t xml:space="preserve">FOLIOMC00011</t>
  </si>
  <si>
    <t xml:space="preserve">SEAL</t>
  </si>
  <si>
    <t xml:space="preserve">HL</t>
  </si>
  <si>
    <t xml:space="preserve">44 SIKDARPARA STREET,CALCUTTA,,</t>
  </si>
  <si>
    <t xml:space="preserve">FOLIOSS00281</t>
  </si>
  <si>
    <t xml:space="preserve">SIPRA</t>
  </si>
  <si>
    <t xml:space="preserve">44, SIKDAR PADA STREET,,,,KOLKATA</t>
  </si>
  <si>
    <t xml:space="preserve">FOLIOSS00004</t>
  </si>
  <si>
    <t xml:space="preserve">MURARI</t>
  </si>
  <si>
    <t xml:space="preserve">12, NOOR MAL LOHIA LANE,GROUND FLOOR,,KOLKATA</t>
  </si>
  <si>
    <t xml:space="preserve">DPID-CLID-IN30297810251430</t>
  </si>
  <si>
    <t xml:space="preserve">COLLIN</t>
  </si>
  <si>
    <t xml:space="preserve">C/O K C MALLICK,P 55 C I T ROAD,SCHEME 52,CALCUTTA</t>
  </si>
  <si>
    <t xml:space="preserve">700014</t>
  </si>
  <si>
    <t xml:space="preserve">FOLIOCP00025</t>
  </si>
  <si>
    <t xml:space="preserve">PANA</t>
  </si>
  <si>
    <t xml:space="preserve">C/O M/S  ANURAG,1, A J C BOSE ROAD,,CALCUTTA</t>
  </si>
  <si>
    <t xml:space="preserve">700020</t>
  </si>
  <si>
    <t xml:space="preserve">FOLIOPK00063</t>
  </si>
  <si>
    <t xml:space="preserve">MEENAKSHI</t>
  </si>
  <si>
    <t xml:space="preserve">MATHUSWAMY</t>
  </si>
  <si>
    <t xml:space="preserve">B DESAPRIYA PARK WEST,,,CALCUTTA</t>
  </si>
  <si>
    <t xml:space="preserve">700026</t>
  </si>
  <si>
    <t xml:space="preserve">FOLIOMM00002</t>
  </si>
  <si>
    <t xml:space="preserve">6 PARK SIDE ROAD,CALCUTTA,,</t>
  </si>
  <si>
    <t xml:space="preserve">FOLIOPJ00025</t>
  </si>
  <si>
    <t xml:space="preserve">SUBHASHIS</t>
  </si>
  <si>
    <t xml:space="preserve">38/1JESSORE ROAD,FLAT-G/A NAGERBAZAR,,KOLKATA</t>
  </si>
  <si>
    <t xml:space="preserve">700028</t>
  </si>
  <si>
    <t xml:space="preserve">DPID-CLID-1203450000047679</t>
  </si>
  <si>
    <t xml:space="preserve">RAJENDRAKUMAR</t>
  </si>
  <si>
    <t xml:space="preserve">190 SARAT BOSE ROAD,FLAT NO 1A,CALCUTTA,</t>
  </si>
  <si>
    <t xml:space="preserve">700029</t>
  </si>
  <si>
    <t xml:space="preserve">FOLIOVP00022</t>
  </si>
  <si>
    <t xml:space="preserve">ATANU</t>
  </si>
  <si>
    <t xml:space="preserve">NANDI</t>
  </si>
  <si>
    <t xml:space="preserve">ARUNKUMAR</t>
  </si>
  <si>
    <t xml:space="preserve">F/5 GOLF LINK APTS,50 CHANDITALA LANE,CALCUTTA,</t>
  </si>
  <si>
    <t xml:space="preserve">700040</t>
  </si>
  <si>
    <t xml:space="preserve">FOLIOAN00009</t>
  </si>
  <si>
    <t xml:space="preserve">SHYAMROY</t>
  </si>
  <si>
    <t xml:space="preserve">BASUDHRITI</t>
  </si>
  <si>
    <t xml:space="preserve">KALYAN</t>
  </si>
  <si>
    <t xml:space="preserve">SHYAMRO</t>
  </si>
  <si>
    <t xml:space="preserve">25/3A BAISHNABGHATA L N,KOLKATA,,KOLKATA</t>
  </si>
  <si>
    <t xml:space="preserve">700047</t>
  </si>
  <si>
    <t xml:space="preserve">DPID-CLID-1201090002985462</t>
  </si>
  <si>
    <t xml:space="preserve">KHILANI</t>
  </si>
  <si>
    <t xml:space="preserve">MRSANJAY</t>
  </si>
  <si>
    <t xml:space="preserve">KHILAN</t>
  </si>
  <si>
    <t xml:space="preserve">P-214 C I T SCHEME VI (M),,,KOLKATA</t>
  </si>
  <si>
    <t xml:space="preserve">700054</t>
  </si>
  <si>
    <t xml:space="preserve">FOLIOS000436</t>
  </si>
  <si>
    <t xml:space="preserve">CHANDA</t>
  </si>
  <si>
    <t xml:space="preserve">KHETAWAT</t>
  </si>
  <si>
    <t xml:space="preserve">SHRAWAN</t>
  </si>
  <si>
    <t xml:space="preserve">KHETAW</t>
  </si>
  <si>
    <t xml:space="preserve">4-F, FLOORS CASTLE,LAKE-DISTRICT,74, NARIKEL DANGA MAIN ROAD,KOLKATA</t>
  </si>
  <si>
    <t xml:space="preserve">DPID-CLID-IN30032710144983</t>
  </si>
  <si>
    <t xml:space="preserve">AMRITA</t>
  </si>
  <si>
    <t xml:space="preserve">CALCUTTA PHOTO STUDIO,111, CHITTARANJAN AVENUE,OPP. CALCUTTA MEDICAL COLLEGE, W.B.,KOLKATA</t>
  </si>
  <si>
    <t xml:space="preserve">700073</t>
  </si>
  <si>
    <t xml:space="preserve">DPID-CLID-IN30032710567625</t>
  </si>
  <si>
    <t xml:space="preserve">ASHOKE</t>
  </si>
  <si>
    <t xml:space="preserve">SANYAL</t>
  </si>
  <si>
    <t xml:space="preserve">P-12 AMRAPALI ABASAN,GARIA STATION ROAD,CALCUTTA,</t>
  </si>
  <si>
    <t xml:space="preserve">700084</t>
  </si>
  <si>
    <t xml:space="preserve">FOLIOAS00106</t>
  </si>
  <si>
    <t xml:space="preserve">DALMIA</t>
  </si>
  <si>
    <t xml:space="preserve">BRIJMOHAN</t>
  </si>
  <si>
    <t xml:space="preserve">DALM</t>
  </si>
  <si>
    <t xml:space="preserve">942, LAKE TOWN,BLOCK A,,KOLKATA</t>
  </si>
  <si>
    <t xml:space="preserve">700089</t>
  </si>
  <si>
    <t xml:space="preserve">DPID-CLID-IN30295120004860</t>
  </si>
  <si>
    <t xml:space="preserve">MINATI</t>
  </si>
  <si>
    <t xml:space="preserve">BANERJEE</t>
  </si>
  <si>
    <t xml:space="preserve">C/O DILIP KUMAR BANERJEE,EAST BANKIM PALLY,P.O.MADHYAMGRAM,KOLKATA</t>
  </si>
  <si>
    <t xml:space="preserve">700129</t>
  </si>
  <si>
    <t xml:space="preserve">DPID-CLID-1203450000078473</t>
  </si>
  <si>
    <t xml:space="preserve">SUBHENDU</t>
  </si>
  <si>
    <t xml:space="preserve">KAYAL</t>
  </si>
  <si>
    <t xml:space="preserve">BHATTACHARYA PARA,K.M.ROY CHOWDHURY ROAD,BARUIPUR,KOLKATA</t>
  </si>
  <si>
    <t xml:space="preserve">700144</t>
  </si>
  <si>
    <t xml:space="preserve">DPID-CLID-IN30032710143521</t>
  </si>
  <si>
    <t xml:space="preserve">RAVISH</t>
  </si>
  <si>
    <t xml:space="preserve">13 ISHWAR DUTTA LANE,1ST FLOOR FLAT-103,HOWRAH,HOWRAH</t>
  </si>
  <si>
    <t xml:space="preserve">HOWRAH</t>
  </si>
  <si>
    <t xml:space="preserve">711101</t>
  </si>
  <si>
    <t xml:space="preserve">DPID-CLID-1203450000549881</t>
  </si>
  <si>
    <t xml:space="preserve">6/1 BOTANICAL GARDEN LANE,39 SHIBPUR B GARDEN,,HOWRAH</t>
  </si>
  <si>
    <t xml:space="preserve">711103</t>
  </si>
  <si>
    <t xml:space="preserve">DPID-CLID-1203450000493244</t>
  </si>
  <si>
    <t xml:space="preserve">KAKALI</t>
  </si>
  <si>
    <t xml:space="preserve">BAG</t>
  </si>
  <si>
    <t xml:space="preserve">VILL-KAMRANGOO (N),P.O.-JHOREHAT,,HOWRAH</t>
  </si>
  <si>
    <t xml:space="preserve">711302</t>
  </si>
  <si>
    <t xml:space="preserve">DPID-CLID-1203450000211352</t>
  </si>
  <si>
    <t xml:space="preserve">BIKRAM</t>
  </si>
  <si>
    <t xml:space="preserve">VILL- RAJGANJ,PO- BANIPUR,SANKRAIL,HOWRAH</t>
  </si>
  <si>
    <t xml:space="preserve">711304</t>
  </si>
  <si>
    <t xml:space="preserve">DPID-CLID-1203450000471623</t>
  </si>
  <si>
    <t xml:space="preserve">SANGHAMITRA</t>
  </si>
  <si>
    <t xml:space="preserve">BIR</t>
  </si>
  <si>
    <t xml:space="preserve">PROSAD</t>
  </si>
  <si>
    <t xml:space="preserve">TUNU MUKHERJEE SARANI,12 CHANDANNAGAR,,HOOGHLY</t>
  </si>
  <si>
    <t xml:space="preserve">HOOGHLY</t>
  </si>
  <si>
    <t xml:space="preserve">712136</t>
  </si>
  <si>
    <t xml:space="preserve">DPID-CLID-IN30177415878528</t>
  </si>
  <si>
    <t xml:space="preserve">SHAW</t>
  </si>
  <si>
    <t xml:space="preserve">VILL- GOBINDAPUR,PO- DEARAH,,HOOGHLY</t>
  </si>
  <si>
    <t xml:space="preserve">712223</t>
  </si>
  <si>
    <t xml:space="preserve">DPID-CLID-1203450000588701</t>
  </si>
  <si>
    <t xml:space="preserve">UJJAL</t>
  </si>
  <si>
    <t xml:space="preserve">MUKHARJEE</t>
  </si>
  <si>
    <t xml:space="preserve">BHAGABAT</t>
  </si>
  <si>
    <t xml:space="preserve">126 J K SARKAR ROAD,PO SHEORAPHULI,DT HOOGHLY,SHEORAPHULI</t>
  </si>
  <si>
    <t xml:space="preserve">DPID-CLID-1203450000562586</t>
  </si>
  <si>
    <t xml:space="preserve">ASHIS</t>
  </si>
  <si>
    <t xml:space="preserve">NANDY</t>
  </si>
  <si>
    <t xml:space="preserve">S/O RANJAN KUMAR NANDY,VILL- NABAGRAM  JANGIPARA,PO- RAHIMPUR  RAJBALHAT,HOOGHLY</t>
  </si>
  <si>
    <t xml:space="preserve">712408</t>
  </si>
  <si>
    <t xml:space="preserve">DPID-CLID-1203450000538660</t>
  </si>
  <si>
    <t xml:space="preserve">CHATTERJEE</t>
  </si>
  <si>
    <t xml:space="preserve">CHATTER</t>
  </si>
  <si>
    <t xml:space="preserve">KHANPUKUR,KALNA ROAD,,BURDWAN</t>
  </si>
  <si>
    <t xml:space="preserve">BURDWAN</t>
  </si>
  <si>
    <t xml:space="preserve">713101</t>
  </si>
  <si>
    <t xml:space="preserve">DPID-CLID-IN30177415388587</t>
  </si>
  <si>
    <t xml:space="preserve">NEPAL</t>
  </si>
  <si>
    <t xml:space="preserve">EKKARI</t>
  </si>
  <si>
    <t xml:space="preserve">ANANDA PALLY,G T ROAD EAST,NR SONI TEMPLE PO SRIPALLY,BURDWAN</t>
  </si>
  <si>
    <t xml:space="preserve">713103</t>
  </si>
  <si>
    <t xml:space="preserve">DPID-CLID-IN30177414215801</t>
  </si>
  <si>
    <t xml:space="preserve">DAFTUAR</t>
  </si>
  <si>
    <t xml:space="preserve">D II 4/8,,SHORT ROAD,DURGAPUR</t>
  </si>
  <si>
    <t xml:space="preserve">713204</t>
  </si>
  <si>
    <t xml:space="preserve">DPID-CLID-IN30267933113967</t>
  </si>
  <si>
    <t xml:space="preserve">1D ANUBHAV APARTMENT,272 APCAR GARDEN EAST,,ASANSOL WEST BENGAL</t>
  </si>
  <si>
    <t xml:space="preserve">713304</t>
  </si>
  <si>
    <t xml:space="preserve">DPID-CLID-IN30267935819038</t>
  </si>
  <si>
    <t xml:space="preserve">S/O ASHOK SHAW,SEETALPUR COLLIERY-4 NO 4,P O -DISERGARHDT-BURDWAN,BURDWAN</t>
  </si>
  <si>
    <t xml:space="preserve">713333</t>
  </si>
  <si>
    <t xml:space="preserve">DPID-CLID-1203450000283732</t>
  </si>
  <si>
    <t xml:space="preserve">DHANPAT</t>
  </si>
  <si>
    <t xml:space="preserve">KHEMKA</t>
  </si>
  <si>
    <t xml:space="preserve">C/O SRI P R KHEMKA,27/2 N S B ROAD,RANIGANJ,BURDWAN (W B)</t>
  </si>
  <si>
    <t xml:space="preserve">713347</t>
  </si>
  <si>
    <t xml:space="preserve">FOLIODK00034</t>
  </si>
  <si>
    <t xml:space="preserve">RICHA</t>
  </si>
  <si>
    <t xml:space="preserve">GOEL</t>
  </si>
  <si>
    <t xml:space="preserve">19/2 N S B ROAD,RANIGANJ,,RANIGANJ</t>
  </si>
  <si>
    <t xml:space="preserve">DPID-CLID-1202890000939705</t>
  </si>
  <si>
    <t xml:space="preserve">BARNWAL</t>
  </si>
  <si>
    <t xml:space="preserve">CHINAKURI BAZAR,C/O-BURNWAL STORE,CHINAKURI DI-BURDWAN,CHINAKURI</t>
  </si>
  <si>
    <t xml:space="preserve">713372</t>
  </si>
  <si>
    <t xml:space="preserve">DPID-CLID-1203450000199530</t>
  </si>
  <si>
    <t xml:space="preserve">MAMATA</t>
  </si>
  <si>
    <t xml:space="preserve">SENGUPTA</t>
  </si>
  <si>
    <t xml:space="preserve">SANTANU</t>
  </si>
  <si>
    <t xml:space="preserve">''XANADU'' VIDYASAGARPUR,P.O.- INDA,KHARAGPUR,PASCHIM MEDINIPUR</t>
  </si>
  <si>
    <t xml:space="preserve">KHARAGPUR</t>
  </si>
  <si>
    <t xml:space="preserve">721305</t>
  </si>
  <si>
    <t xml:space="preserve">DPID-CLID-1203450000052862</t>
  </si>
  <si>
    <t xml:space="preserve">SIKHA</t>
  </si>
  <si>
    <t xml:space="preserve">MAJ</t>
  </si>
  <si>
    <t xml:space="preserve">AJITKUMAR</t>
  </si>
  <si>
    <t xml:space="preserve">C/O KAPIL CHANDRA DUTTA,1/91 N S ROAD KUTUBPUR,P O + DIST MALDA,WEST BENGAL</t>
  </si>
  <si>
    <t xml:space="preserve">MALDA</t>
  </si>
  <si>
    <t xml:space="preserve">732101</t>
  </si>
  <si>
    <t xml:space="preserve">FOLIOSD00035</t>
  </si>
  <si>
    <t xml:space="preserve">BHAKAT</t>
  </si>
  <si>
    <t xml:space="preserve">PAKUAHAT MOUJA - MIRJAPUR,(PART) PS - BAMANGOLA,DIST - MALDA,MALDA</t>
  </si>
  <si>
    <t xml:space="preserve">732138</t>
  </si>
  <si>
    <t xml:space="preserve">DPID-CLID-1201092600245327</t>
  </si>
  <si>
    <t xml:space="preserve">RAJANI</t>
  </si>
  <si>
    <t xml:space="preserve">PAKUAHAT MOJA - MIRJAPUR,(ANSHA) J. L. NO-104 PAKUAHAT,BAMANGOLA MALDA,MALDA</t>
  </si>
  <si>
    <t xml:space="preserve">DPID-CLID-1201092600245331</t>
  </si>
  <si>
    <t xml:space="preserve">PRODIP</t>
  </si>
  <si>
    <t xml:space="preserve">NAKUL</t>
  </si>
  <si>
    <t xml:space="preserve">VILL- PAKUAHAT PO- PAKUAHAT,PS- BAMONGOLA,,MALDA</t>
  </si>
  <si>
    <t xml:space="preserve">DPID-CLID-1203450000615973</t>
  </si>
  <si>
    <t xml:space="preserve">MD</t>
  </si>
  <si>
    <t xml:space="preserve">TAJAMUL</t>
  </si>
  <si>
    <t xml:space="preserve">HOQUE</t>
  </si>
  <si>
    <t xml:space="preserve">GIASUDDIN</t>
  </si>
  <si>
    <t xml:space="preserve">GHADI YALI CHAWK,PO- KALIACHAK,PS- KALIACHAK,MALDA</t>
  </si>
  <si>
    <t xml:space="preserve">732206</t>
  </si>
  <si>
    <t xml:space="preserve">DPID-CLID-1203450000554524</t>
  </si>
  <si>
    <t xml:space="preserve">LT</t>
  </si>
  <si>
    <t xml:space="preserve">KSHITISH</t>
  </si>
  <si>
    <t xml:space="preserve">MILANPARA NEAR MOHANBATI,BAZAR P.O-RAIGANJ,DI-UTTAR DINAJPUR,RAIGANJ</t>
  </si>
  <si>
    <t xml:space="preserve">UTTAR DINAJPUR</t>
  </si>
  <si>
    <t xml:space="preserve">733134</t>
  </si>
  <si>
    <t xml:space="preserve">DPID-CLID-1203450000169233</t>
  </si>
  <si>
    <t xml:space="preserve">SATINDRA</t>
  </si>
  <si>
    <t xml:space="preserve">BHATTACHARYYA</t>
  </si>
  <si>
    <t xml:space="preserve">MANINDRA</t>
  </si>
  <si>
    <t xml:space="preserve">BHATTA</t>
  </si>
  <si>
    <t xml:space="preserve">G/8 BHAGIRATHI HOUSING ESTATE,BERHAMPORE MSD,,BERHAMPORE</t>
  </si>
  <si>
    <t xml:space="preserve">MANSHIDABAD</t>
  </si>
  <si>
    <t xml:space="preserve">742101</t>
  </si>
  <si>
    <t xml:space="preserve">DPID-CLID-1201130000272082</t>
  </si>
  <si>
    <t xml:space="preserve">CHAKRABORTY</t>
  </si>
  <si>
    <t xml:space="preserve">RAMKRISHNA</t>
  </si>
  <si>
    <t xml:space="preserve">CHAKRABOR</t>
  </si>
  <si>
    <t xml:space="preserve">5 K HAZRA LN.,KHAGRA,,BERHAMPORE</t>
  </si>
  <si>
    <t xml:space="preserve">MURSHIDABAD</t>
  </si>
  <si>
    <t xml:space="preserve">742103</t>
  </si>
  <si>
    <t xml:space="preserve">DPID-CLID-1201130000354127</t>
  </si>
  <si>
    <t xml:space="preserve">SAHABUL</t>
  </si>
  <si>
    <t xml:space="preserve">HOSSAIN</t>
  </si>
  <si>
    <t xml:space="preserve">ATIAR</t>
  </si>
  <si>
    <t xml:space="preserve">RAHAMAN</t>
  </si>
  <si>
    <t xml:space="preserve">VILL CHOTOJIRAKPUR (NEAR,BHABLA RAIL GATE) P.O.BASIRHAT,RAILWAY STATION,NORTH 24 PARGANAS WEST BENGAL</t>
  </si>
  <si>
    <t xml:space="preserve">24 PGS NORTH</t>
  </si>
  <si>
    <t xml:space="preserve">743414</t>
  </si>
  <si>
    <t xml:space="preserve">DPID-CLID-IN30021411238374</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0"/>
    <numFmt numFmtId="169" formatCode="[$-409]d\-mmm\-yyyy;@"/>
    <numFmt numFmtId="170" formatCode="0.0"/>
  </numFmts>
  <fonts count="3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FF0000"/>
      <name val="Calibri"/>
      <family val="2"/>
    </font>
    <font>
      <sz val="12"/>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12" borderId="10" xfId="69" applyFont="true" applyBorder="true" applyAlignment="true" applyProtection="true">
      <alignment horizontal="center" vertical="center" textRotation="0" wrapText="true" indent="0" shrinkToFit="false"/>
      <protection locked="true" hidden="false"/>
    </xf>
    <xf numFmtId="164" fontId="21" fillId="24" borderId="11" xfId="56" applyFont="true" applyBorder="true" applyAlignment="true" applyProtection="true">
      <alignment horizontal="general" vertical="center" textRotation="0" wrapText="true" indent="0" shrinkToFit="false"/>
      <protection locked="true" hidden="false"/>
    </xf>
    <xf numFmtId="164" fontId="22" fillId="24" borderId="11" xfId="56"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25" borderId="12" xfId="69" applyFont="true" applyBorder="true" applyAlignment="true" applyProtection="true">
      <alignment horizontal="center" vertical="center" textRotation="0" wrapText="true" indent="0" shrinkToFit="false"/>
      <protection locked="true" hidden="false"/>
    </xf>
    <xf numFmtId="164" fontId="23" fillId="24" borderId="11" xfId="56" applyFont="true" applyBorder="true" applyAlignment="true" applyProtection="true">
      <alignment horizontal="general" vertical="center" textRotation="0" wrapText="true" indent="0" shrinkToFit="false"/>
      <protection locked="true" hidden="false"/>
    </xf>
    <xf numFmtId="164" fontId="24" fillId="24" borderId="11" xfId="56" applyFont="true" applyBorder="true" applyAlignment="true" applyProtection="true">
      <alignment horizontal="left" vertical="top" textRotation="0" wrapText="true" indent="0" shrinkToFit="false"/>
      <protection locked="true" hidden="false"/>
    </xf>
    <xf numFmtId="164" fontId="23" fillId="24" borderId="11" xfId="56"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27" fillId="22" borderId="1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0" fillId="2" borderId="13" xfId="0" applyFont="true" applyBorder="true" applyAlignment="true" applyProtection="true">
      <alignment horizontal="left" vertical="center" textRotation="0" wrapText="true" indent="0" shrinkToFit="false"/>
      <protection locked="false" hidden="false"/>
    </xf>
    <xf numFmtId="164" fontId="0" fillId="2" borderId="13"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6" fontId="18" fillId="2" borderId="1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center" textRotation="0" wrapText="tru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20" borderId="11" xfId="56" applyFont="true" applyBorder="true" applyAlignment="true" applyProtection="true">
      <alignment horizontal="center" vertical="center" textRotation="0" wrapText="true" indent="0" shrinkToFit="false"/>
      <protection locked="true" hidden="false"/>
    </xf>
    <xf numFmtId="167" fontId="18" fillId="20" borderId="11" xfId="56" applyFont="true" applyBorder="true" applyAlignment="true" applyProtection="true">
      <alignment horizontal="center" vertical="center" textRotation="0" wrapText="true" indent="0" shrinkToFit="false"/>
      <protection locked="true" hidden="false"/>
    </xf>
    <xf numFmtId="165" fontId="18" fillId="20" borderId="11" xfId="5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20" borderId="0" xfId="0" applyFont="true" applyBorder="false" applyAlignment="true" applyProtection="false">
      <alignment horizontal="center" vertical="bottom" textRotation="0" wrapText="false" indent="0" shrinkToFit="false"/>
      <protection locked="true" hidden="false"/>
    </xf>
    <xf numFmtId="164" fontId="18" fillId="20" borderId="0" xfId="0" applyFont="true" applyBorder="false" applyAlignment="true" applyProtection="false">
      <alignment horizontal="general" vertical="bottom" textRotation="0" wrapText="false" indent="0" shrinkToFit="false"/>
      <protection locked="true" hidden="false"/>
    </xf>
    <xf numFmtId="170" fontId="18" fillId="20" borderId="0" xfId="0" applyFont="true" applyBorder="false" applyAlignment="true" applyProtection="false">
      <alignment horizontal="center" vertical="bottom"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70" fontId="0" fillId="0" borderId="0" xfId="56" applyFont="false" applyBorder="false" applyAlignment="false" applyProtection="false">
      <alignment horizontal="general" vertical="bottom" textRotation="0" wrapText="false" indent="0" shrinkToFit="false"/>
      <protection locked="true" hidden="false"/>
    </xf>
    <xf numFmtId="164" fontId="0" fillId="0" borderId="0" xfId="56" applyFont="true" applyBorder="true" applyAlignment="tru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2 2" xfId="57"/>
    <cellStyle name="Normal 2 3" xfId="58"/>
    <cellStyle name="Normal 3" xfId="59"/>
    <cellStyle name="Normal 4" xfId="60"/>
    <cellStyle name="Normal 6" xfId="61"/>
    <cellStyle name="Note 1" xfId="62"/>
    <cellStyle name="Note 2" xfId="63"/>
    <cellStyle name="Note 2 2" xfId="64"/>
    <cellStyle name="Output" xfId="65"/>
    <cellStyle name="Title" xfId="66"/>
    <cellStyle name="Total" xfId="67"/>
    <cellStyle name="Warning Text" xfId="68"/>
    <cellStyle name="Excel Built-in Normal 2"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41200</xdr:colOff>
      <xdr:row>10</xdr:row>
      <xdr:rowOff>152640</xdr:rowOff>
    </xdr:from>
    <xdr:to>
      <xdr:col>8</xdr:col>
      <xdr:colOff>128016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165.7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48" activeCellId="0" sqref="B1048"/>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9.13"/>
    <col collapsed="false" customWidth="false" hidden="true" outlineLevel="0" max="17" min="17" style="11" width="14.41"/>
    <col collapsed="false" customWidth="false" hidden="false" outlineLevel="0" max="257" min="18"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159875</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5"/>
      <c r="I12" s="25"/>
      <c r="K12" s="19"/>
    </row>
    <row r="13" s="15" customFormat="true" ht="15" hidden="false" customHeight="false" outlineLevel="0" collapsed="false">
      <c r="K13" s="20"/>
    </row>
    <row r="14" s="29" customFormat="true" ht="135" hidden="false" customHeight="false" outlineLevel="0" collapsed="false">
      <c r="A14" s="26" t="s">
        <v>28</v>
      </c>
      <c r="B14" s="26" t="s">
        <v>29</v>
      </c>
      <c r="C14" s="26" t="s">
        <v>30</v>
      </c>
      <c r="D14" s="26" t="s">
        <v>31</v>
      </c>
      <c r="E14" s="26" t="s">
        <v>32</v>
      </c>
      <c r="F14" s="26" t="s">
        <v>33</v>
      </c>
      <c r="G14" s="26" t="s">
        <v>34</v>
      </c>
      <c r="H14" s="26" t="s">
        <v>35</v>
      </c>
      <c r="I14" s="26" t="s">
        <v>36</v>
      </c>
      <c r="J14" s="26" t="s">
        <v>37</v>
      </c>
      <c r="K14" s="26" t="s">
        <v>38</v>
      </c>
      <c r="L14" s="26" t="s">
        <v>39</v>
      </c>
      <c r="M14" s="26" t="s">
        <v>40</v>
      </c>
      <c r="N14" s="26" t="s">
        <v>41</v>
      </c>
      <c r="O14" s="27" t="s">
        <v>42</v>
      </c>
      <c r="P14" s="28" t="s">
        <v>43</v>
      </c>
    </row>
    <row r="15" customFormat="false" ht="15" hidden="false" customHeight="false" outlineLevel="0" collapsed="false">
      <c r="A15" s="30" t="s">
        <v>44</v>
      </c>
      <c r="B15" s="30" t="s">
        <v>45</v>
      </c>
      <c r="C15" s="30" t="s">
        <v>46</v>
      </c>
      <c r="D15" s="30" t="s">
        <v>47</v>
      </c>
      <c r="E15" s="30"/>
      <c r="F15" s="30"/>
      <c r="G15" s="30" t="s">
        <v>48</v>
      </c>
      <c r="H15" s="30" t="s">
        <v>49</v>
      </c>
      <c r="I15" s="30" t="s">
        <v>50</v>
      </c>
      <c r="J15" s="30" t="s">
        <v>51</v>
      </c>
      <c r="K15" s="31"/>
      <c r="L15" s="30" t="s">
        <v>52</v>
      </c>
      <c r="M15" s="31"/>
      <c r="N15" s="30" t="s">
        <v>53</v>
      </c>
      <c r="O15" s="32" t="n">
        <v>50</v>
      </c>
      <c r="P15" s="33" t="s">
        <v>54</v>
      </c>
      <c r="Q15" s="34" t="n">
        <v>29411</v>
      </c>
    </row>
    <row r="16" customFormat="false" ht="15" hidden="false" customHeight="false" outlineLevel="0" collapsed="false">
      <c r="A16" s="30" t="s">
        <v>55</v>
      </c>
      <c r="B16" s="30"/>
      <c r="C16" s="30" t="s">
        <v>56</v>
      </c>
      <c r="D16" s="30" t="s">
        <v>56</v>
      </c>
      <c r="E16" s="30"/>
      <c r="F16" s="30" t="s">
        <v>55</v>
      </c>
      <c r="G16" s="30" t="s">
        <v>57</v>
      </c>
      <c r="H16" s="30" t="s">
        <v>49</v>
      </c>
      <c r="I16" s="30" t="s">
        <v>50</v>
      </c>
      <c r="J16" s="30" t="s">
        <v>58</v>
      </c>
      <c r="K16" s="31"/>
      <c r="L16" s="30" t="s">
        <v>59</v>
      </c>
      <c r="M16" s="31"/>
      <c r="N16" s="30" t="s">
        <v>53</v>
      </c>
      <c r="O16" s="32" t="n">
        <v>25</v>
      </c>
      <c r="P16" s="33" t="s">
        <v>54</v>
      </c>
      <c r="Q16" s="34"/>
    </row>
    <row r="17" customFormat="false" ht="15" hidden="false" customHeight="false" outlineLevel="0" collapsed="false">
      <c r="A17" s="30" t="s">
        <v>60</v>
      </c>
      <c r="B17" s="30"/>
      <c r="C17" s="30" t="s">
        <v>61</v>
      </c>
      <c r="D17" s="30" t="s">
        <v>62</v>
      </c>
      <c r="E17" s="30" t="s">
        <v>63</v>
      </c>
      <c r="F17" s="30" t="s">
        <v>64</v>
      </c>
      <c r="G17" s="30" t="s">
        <v>65</v>
      </c>
      <c r="H17" s="30" t="s">
        <v>49</v>
      </c>
      <c r="I17" s="30" t="s">
        <v>66</v>
      </c>
      <c r="J17" s="30" t="s">
        <v>67</v>
      </c>
      <c r="K17" s="31"/>
      <c r="L17" s="30" t="s">
        <v>68</v>
      </c>
      <c r="M17" s="31"/>
      <c r="N17" s="30" t="s">
        <v>53</v>
      </c>
      <c r="O17" s="32" t="n">
        <v>25</v>
      </c>
      <c r="P17" s="33" t="s">
        <v>54</v>
      </c>
      <c r="Q17" s="34"/>
    </row>
    <row r="18" customFormat="false" ht="15" hidden="false" customHeight="false" outlineLevel="0" collapsed="false">
      <c r="A18" s="30" t="s">
        <v>69</v>
      </c>
      <c r="B18" s="30" t="s">
        <v>70</v>
      </c>
      <c r="C18" s="30" t="s">
        <v>71</v>
      </c>
      <c r="D18" s="30" t="s">
        <v>70</v>
      </c>
      <c r="E18" s="30"/>
      <c r="F18" s="30" t="s">
        <v>71</v>
      </c>
      <c r="G18" s="30" t="s">
        <v>72</v>
      </c>
      <c r="H18" s="30" t="s">
        <v>49</v>
      </c>
      <c r="I18" s="30" t="s">
        <v>50</v>
      </c>
      <c r="J18" s="30" t="s">
        <v>73</v>
      </c>
      <c r="K18" s="31"/>
      <c r="L18" s="30" t="s">
        <v>74</v>
      </c>
      <c r="M18" s="31"/>
      <c r="N18" s="30" t="s">
        <v>53</v>
      </c>
      <c r="O18" s="32" t="n">
        <v>25</v>
      </c>
      <c r="P18" s="33" t="s">
        <v>54</v>
      </c>
      <c r="Q18" s="34"/>
    </row>
    <row r="19" customFormat="false" ht="15" hidden="false" customHeight="false" outlineLevel="0" collapsed="false">
      <c r="A19" s="30" t="s">
        <v>75</v>
      </c>
      <c r="B19" s="30" t="s">
        <v>76</v>
      </c>
      <c r="C19" s="30" t="s">
        <v>77</v>
      </c>
      <c r="D19" s="30" t="s">
        <v>76</v>
      </c>
      <c r="E19" s="30"/>
      <c r="F19" s="30" t="s">
        <v>77</v>
      </c>
      <c r="G19" s="30" t="s">
        <v>78</v>
      </c>
      <c r="H19" s="30" t="s">
        <v>49</v>
      </c>
      <c r="I19" s="30" t="s">
        <v>50</v>
      </c>
      <c r="J19" s="30" t="s">
        <v>79</v>
      </c>
      <c r="K19" s="31"/>
      <c r="L19" s="30" t="s">
        <v>80</v>
      </c>
      <c r="M19" s="31"/>
      <c r="N19" s="30" t="s">
        <v>53</v>
      </c>
      <c r="O19" s="32" t="n">
        <v>50</v>
      </c>
      <c r="P19" s="33" t="s">
        <v>54</v>
      </c>
    </row>
    <row r="20" customFormat="false" ht="15" hidden="false" customHeight="false" outlineLevel="0" collapsed="false">
      <c r="A20" s="30" t="s">
        <v>81</v>
      </c>
      <c r="B20" s="30"/>
      <c r="C20" s="30"/>
      <c r="D20" s="30" t="s">
        <v>82</v>
      </c>
      <c r="E20" s="30" t="s">
        <v>82</v>
      </c>
      <c r="F20" s="30" t="s">
        <v>82</v>
      </c>
      <c r="G20" s="30" t="s">
        <v>83</v>
      </c>
      <c r="H20" s="30" t="s">
        <v>49</v>
      </c>
      <c r="I20" s="30" t="s">
        <v>50</v>
      </c>
      <c r="J20" s="30" t="s">
        <v>79</v>
      </c>
      <c r="K20" s="31"/>
      <c r="L20" s="30" t="s">
        <v>84</v>
      </c>
      <c r="M20" s="31"/>
      <c r="N20" s="30" t="s">
        <v>53</v>
      </c>
      <c r="O20" s="32" t="n">
        <v>25</v>
      </c>
      <c r="P20" s="33" t="s">
        <v>54</v>
      </c>
    </row>
    <row r="21" customFormat="false" ht="15" hidden="false" customHeight="false" outlineLevel="0" collapsed="false">
      <c r="A21" s="30" t="s">
        <v>85</v>
      </c>
      <c r="B21" s="30"/>
      <c r="C21" s="30" t="s">
        <v>86</v>
      </c>
      <c r="D21" s="30" t="s">
        <v>87</v>
      </c>
      <c r="E21" s="30"/>
      <c r="F21" s="30" t="s">
        <v>88</v>
      </c>
      <c r="G21" s="30" t="s">
        <v>89</v>
      </c>
      <c r="H21" s="30" t="s">
        <v>49</v>
      </c>
      <c r="I21" s="30" t="s">
        <v>90</v>
      </c>
      <c r="J21" s="30" t="s">
        <v>91</v>
      </c>
      <c r="K21" s="31"/>
      <c r="L21" s="30" t="s">
        <v>92</v>
      </c>
      <c r="M21" s="31"/>
      <c r="N21" s="30" t="s">
        <v>53</v>
      </c>
      <c r="O21" s="32" t="n">
        <v>25</v>
      </c>
      <c r="P21" s="33" t="s">
        <v>54</v>
      </c>
    </row>
    <row r="22" customFormat="false" ht="15" hidden="false" customHeight="false" outlineLevel="0" collapsed="false">
      <c r="A22" s="30" t="s">
        <v>93</v>
      </c>
      <c r="B22" s="30" t="s">
        <v>94</v>
      </c>
      <c r="C22" s="30" t="s">
        <v>95</v>
      </c>
      <c r="D22" s="30" t="s">
        <v>94</v>
      </c>
      <c r="E22" s="30"/>
      <c r="F22" s="30"/>
      <c r="G22" s="30" t="s">
        <v>96</v>
      </c>
      <c r="H22" s="30" t="s">
        <v>49</v>
      </c>
      <c r="I22" s="30" t="s">
        <v>50</v>
      </c>
      <c r="J22" s="30" t="s">
        <v>79</v>
      </c>
      <c r="K22" s="31"/>
      <c r="L22" s="30" t="s">
        <v>97</v>
      </c>
      <c r="M22" s="31"/>
      <c r="N22" s="30" t="s">
        <v>53</v>
      </c>
      <c r="O22" s="32" t="n">
        <v>50</v>
      </c>
      <c r="P22" s="33" t="s">
        <v>54</v>
      </c>
    </row>
    <row r="23" customFormat="false" ht="15" hidden="false" customHeight="false" outlineLevel="0" collapsed="false">
      <c r="A23" s="30" t="s">
        <v>87</v>
      </c>
      <c r="B23" s="30" t="s">
        <v>98</v>
      </c>
      <c r="C23" s="30" t="s">
        <v>99</v>
      </c>
      <c r="D23" s="30" t="s">
        <v>100</v>
      </c>
      <c r="E23" s="30" t="s">
        <v>98</v>
      </c>
      <c r="F23" s="30" t="s">
        <v>99</v>
      </c>
      <c r="G23" s="30" t="s">
        <v>101</v>
      </c>
      <c r="H23" s="30" t="s">
        <v>49</v>
      </c>
      <c r="I23" s="30" t="s">
        <v>102</v>
      </c>
      <c r="J23" s="30" t="s">
        <v>103</v>
      </c>
      <c r="K23" s="31"/>
      <c r="L23" s="30" t="s">
        <v>104</v>
      </c>
      <c r="M23" s="31"/>
      <c r="N23" s="30" t="s">
        <v>53</v>
      </c>
      <c r="O23" s="32" t="n">
        <v>250</v>
      </c>
      <c r="P23" s="33" t="s">
        <v>54</v>
      </c>
    </row>
    <row r="24" customFormat="false" ht="15" hidden="false" customHeight="false" outlineLevel="0" collapsed="false">
      <c r="A24" s="30" t="s">
        <v>105</v>
      </c>
      <c r="B24" s="30" t="s">
        <v>106</v>
      </c>
      <c r="C24" s="30" t="s">
        <v>107</v>
      </c>
      <c r="D24" s="30" t="s">
        <v>108</v>
      </c>
      <c r="E24" s="30"/>
      <c r="F24" s="30" t="s">
        <v>109</v>
      </c>
      <c r="G24" s="30" t="s">
        <v>78</v>
      </c>
      <c r="H24" s="30" t="s">
        <v>49</v>
      </c>
      <c r="I24" s="30" t="s">
        <v>50</v>
      </c>
      <c r="J24" s="30" t="s">
        <v>79</v>
      </c>
      <c r="K24" s="31"/>
      <c r="L24" s="30" t="s">
        <v>110</v>
      </c>
      <c r="M24" s="31"/>
      <c r="N24" s="30" t="s">
        <v>53</v>
      </c>
      <c r="O24" s="32" t="n">
        <v>100</v>
      </c>
      <c r="P24" s="33" t="s">
        <v>54</v>
      </c>
    </row>
    <row r="25" customFormat="false" ht="15" hidden="false" customHeight="false" outlineLevel="0" collapsed="false">
      <c r="A25" s="30" t="s">
        <v>111</v>
      </c>
      <c r="B25" s="30" t="s">
        <v>112</v>
      </c>
      <c r="C25" s="30" t="s">
        <v>113</v>
      </c>
      <c r="D25" s="30" t="s">
        <v>62</v>
      </c>
      <c r="E25" s="30" t="s">
        <v>114</v>
      </c>
      <c r="F25" s="30" t="s">
        <v>113</v>
      </c>
      <c r="G25" s="30" t="s">
        <v>115</v>
      </c>
      <c r="H25" s="30" t="s">
        <v>49</v>
      </c>
      <c r="I25" s="30" t="s">
        <v>116</v>
      </c>
      <c r="J25" s="30" t="s">
        <v>117</v>
      </c>
      <c r="K25" s="31"/>
      <c r="L25" s="30" t="s">
        <v>118</v>
      </c>
      <c r="M25" s="31"/>
      <c r="N25" s="30" t="s">
        <v>53</v>
      </c>
      <c r="O25" s="32" t="n">
        <v>100</v>
      </c>
      <c r="P25" s="33" t="s">
        <v>54</v>
      </c>
    </row>
    <row r="26" customFormat="false" ht="15" hidden="false" customHeight="false" outlineLevel="0" collapsed="false">
      <c r="A26" s="30" t="s">
        <v>119</v>
      </c>
      <c r="B26" s="30" t="s">
        <v>120</v>
      </c>
      <c r="C26" s="30" t="s">
        <v>46</v>
      </c>
      <c r="D26" s="30" t="s">
        <v>82</v>
      </c>
      <c r="E26" s="30" t="s">
        <v>82</v>
      </c>
      <c r="F26" s="30" t="s">
        <v>82</v>
      </c>
      <c r="G26" s="30" t="s">
        <v>121</v>
      </c>
      <c r="H26" s="30" t="s">
        <v>49</v>
      </c>
      <c r="I26" s="30" t="s">
        <v>122</v>
      </c>
      <c r="J26" s="30" t="s">
        <v>123</v>
      </c>
      <c r="K26" s="31"/>
      <c r="L26" s="30" t="s">
        <v>124</v>
      </c>
      <c r="M26" s="31"/>
      <c r="N26" s="30" t="s">
        <v>53</v>
      </c>
      <c r="O26" s="32" t="n">
        <v>25</v>
      </c>
      <c r="P26" s="33" t="s">
        <v>54</v>
      </c>
    </row>
    <row r="27" customFormat="false" ht="15" hidden="false" customHeight="false" outlineLevel="0" collapsed="false">
      <c r="A27" s="30" t="s">
        <v>125</v>
      </c>
      <c r="B27" s="30"/>
      <c r="C27" s="30" t="s">
        <v>126</v>
      </c>
      <c r="D27" s="30" t="s">
        <v>127</v>
      </c>
      <c r="E27" s="30" t="s">
        <v>128</v>
      </c>
      <c r="F27" s="30" t="s">
        <v>126</v>
      </c>
      <c r="G27" s="30" t="s">
        <v>129</v>
      </c>
      <c r="H27" s="30" t="s">
        <v>49</v>
      </c>
      <c r="I27" s="30" t="s">
        <v>130</v>
      </c>
      <c r="J27" s="30" t="s">
        <v>131</v>
      </c>
      <c r="K27" s="31"/>
      <c r="L27" s="30" t="s">
        <v>132</v>
      </c>
      <c r="M27" s="31"/>
      <c r="N27" s="30" t="s">
        <v>53</v>
      </c>
      <c r="O27" s="32" t="n">
        <v>50</v>
      </c>
      <c r="P27" s="33" t="s">
        <v>54</v>
      </c>
    </row>
    <row r="28" customFormat="false" ht="15" hidden="false" customHeight="false" outlineLevel="0" collapsed="false">
      <c r="A28" s="30" t="s">
        <v>133</v>
      </c>
      <c r="B28" s="30" t="s">
        <v>134</v>
      </c>
      <c r="C28" s="30" t="s">
        <v>135</v>
      </c>
      <c r="D28" s="30" t="s">
        <v>82</v>
      </c>
      <c r="E28" s="30" t="s">
        <v>82</v>
      </c>
      <c r="F28" s="30" t="s">
        <v>82</v>
      </c>
      <c r="G28" s="30" t="s">
        <v>136</v>
      </c>
      <c r="H28" s="30" t="s">
        <v>49</v>
      </c>
      <c r="I28" s="30" t="s">
        <v>122</v>
      </c>
      <c r="J28" s="30" t="s">
        <v>123</v>
      </c>
      <c r="K28" s="31"/>
      <c r="L28" s="30" t="s">
        <v>137</v>
      </c>
      <c r="M28" s="31"/>
      <c r="N28" s="30" t="s">
        <v>53</v>
      </c>
      <c r="O28" s="32" t="n">
        <v>25</v>
      </c>
      <c r="P28" s="33" t="s">
        <v>54</v>
      </c>
    </row>
    <row r="29" customFormat="false" ht="15" hidden="false" customHeight="false" outlineLevel="0" collapsed="false">
      <c r="A29" s="30" t="s">
        <v>138</v>
      </c>
      <c r="B29" s="30"/>
      <c r="C29" s="30" t="s">
        <v>139</v>
      </c>
      <c r="D29" s="30" t="s">
        <v>82</v>
      </c>
      <c r="E29" s="30" t="s">
        <v>82</v>
      </c>
      <c r="F29" s="30" t="s">
        <v>82</v>
      </c>
      <c r="G29" s="30" t="s">
        <v>140</v>
      </c>
      <c r="H29" s="30" t="s">
        <v>49</v>
      </c>
      <c r="I29" s="30" t="s">
        <v>50</v>
      </c>
      <c r="J29" s="30" t="s">
        <v>79</v>
      </c>
      <c r="K29" s="31"/>
      <c r="L29" s="30" t="s">
        <v>141</v>
      </c>
      <c r="M29" s="31"/>
      <c r="N29" s="30" t="s">
        <v>53</v>
      </c>
      <c r="O29" s="32" t="n">
        <v>50</v>
      </c>
      <c r="P29" s="33" t="s">
        <v>54</v>
      </c>
    </row>
    <row r="30" customFormat="false" ht="15" hidden="false" customHeight="false" outlineLevel="0" collapsed="false">
      <c r="A30" s="30" t="s">
        <v>142</v>
      </c>
      <c r="B30" s="30" t="s">
        <v>45</v>
      </c>
      <c r="C30" s="30" t="s">
        <v>143</v>
      </c>
      <c r="D30" s="30" t="s">
        <v>144</v>
      </c>
      <c r="E30" s="30" t="s">
        <v>81</v>
      </c>
      <c r="F30" s="30" t="s">
        <v>143</v>
      </c>
      <c r="G30" s="30" t="s">
        <v>145</v>
      </c>
      <c r="H30" s="30" t="s">
        <v>49</v>
      </c>
      <c r="I30" s="30" t="s">
        <v>90</v>
      </c>
      <c r="J30" s="30" t="s">
        <v>146</v>
      </c>
      <c r="K30" s="31"/>
      <c r="L30" s="30" t="s">
        <v>147</v>
      </c>
      <c r="M30" s="31"/>
      <c r="N30" s="30" t="s">
        <v>53</v>
      </c>
      <c r="O30" s="32" t="n">
        <v>50</v>
      </c>
      <c r="P30" s="33" t="s">
        <v>54</v>
      </c>
    </row>
    <row r="31" customFormat="false" ht="15" hidden="false" customHeight="false" outlineLevel="0" collapsed="false">
      <c r="A31" s="30" t="s">
        <v>148</v>
      </c>
      <c r="B31" s="30" t="s">
        <v>149</v>
      </c>
      <c r="C31" s="30" t="s">
        <v>150</v>
      </c>
      <c r="D31" s="30" t="s">
        <v>149</v>
      </c>
      <c r="E31" s="30"/>
      <c r="F31" s="30" t="s">
        <v>151</v>
      </c>
      <c r="G31" s="30" t="s">
        <v>152</v>
      </c>
      <c r="H31" s="30" t="s">
        <v>49</v>
      </c>
      <c r="I31" s="30" t="s">
        <v>122</v>
      </c>
      <c r="J31" s="30" t="s">
        <v>153</v>
      </c>
      <c r="K31" s="31"/>
      <c r="L31" s="30" t="s">
        <v>154</v>
      </c>
      <c r="M31" s="31"/>
      <c r="N31" s="30" t="s">
        <v>53</v>
      </c>
      <c r="O31" s="32" t="n">
        <v>25</v>
      </c>
      <c r="P31" s="33" t="s">
        <v>54</v>
      </c>
    </row>
    <row r="32" customFormat="false" ht="15" hidden="false" customHeight="false" outlineLevel="0" collapsed="false">
      <c r="A32" s="30" t="s">
        <v>155</v>
      </c>
      <c r="B32" s="30" t="s">
        <v>108</v>
      </c>
      <c r="C32" s="30" t="s">
        <v>156</v>
      </c>
      <c r="D32" s="30" t="s">
        <v>108</v>
      </c>
      <c r="E32" s="30"/>
      <c r="F32" s="30" t="s">
        <v>156</v>
      </c>
      <c r="G32" s="30" t="s">
        <v>157</v>
      </c>
      <c r="H32" s="30" t="s">
        <v>49</v>
      </c>
      <c r="I32" s="30" t="s">
        <v>122</v>
      </c>
      <c r="J32" s="30" t="s">
        <v>158</v>
      </c>
      <c r="K32" s="31"/>
      <c r="L32" s="30" t="s">
        <v>159</v>
      </c>
      <c r="M32" s="31"/>
      <c r="N32" s="30" t="s">
        <v>53</v>
      </c>
      <c r="O32" s="32" t="n">
        <v>25</v>
      </c>
      <c r="P32" s="33" t="s">
        <v>54</v>
      </c>
    </row>
    <row r="33" customFormat="false" ht="15" hidden="false" customHeight="false" outlineLevel="0" collapsed="false">
      <c r="A33" s="30" t="s">
        <v>160</v>
      </c>
      <c r="B33" s="30" t="s">
        <v>161</v>
      </c>
      <c r="C33" s="30" t="s">
        <v>95</v>
      </c>
      <c r="D33" s="30" t="s">
        <v>161</v>
      </c>
      <c r="E33" s="30" t="s">
        <v>105</v>
      </c>
      <c r="F33" s="30" t="s">
        <v>95</v>
      </c>
      <c r="G33" s="30" t="s">
        <v>162</v>
      </c>
      <c r="H33" s="30" t="s">
        <v>49</v>
      </c>
      <c r="I33" s="30" t="s">
        <v>50</v>
      </c>
      <c r="J33" s="30" t="s">
        <v>163</v>
      </c>
      <c r="K33" s="31"/>
      <c r="L33" s="30" t="s">
        <v>164</v>
      </c>
      <c r="M33" s="31"/>
      <c r="N33" s="30" t="s">
        <v>53</v>
      </c>
      <c r="O33" s="32" t="n">
        <v>25</v>
      </c>
      <c r="P33" s="33" t="s">
        <v>54</v>
      </c>
    </row>
    <row r="34" customFormat="false" ht="15" hidden="false" customHeight="false" outlineLevel="0" collapsed="false">
      <c r="A34" s="30" t="s">
        <v>165</v>
      </c>
      <c r="B34" s="30" t="s">
        <v>166</v>
      </c>
      <c r="C34" s="30" t="s">
        <v>167</v>
      </c>
      <c r="D34" s="30" t="s">
        <v>168</v>
      </c>
      <c r="E34" s="30"/>
      <c r="F34" s="30" t="s">
        <v>167</v>
      </c>
      <c r="G34" s="30" t="s">
        <v>169</v>
      </c>
      <c r="H34" s="30" t="s">
        <v>49</v>
      </c>
      <c r="I34" s="30" t="s">
        <v>66</v>
      </c>
      <c r="J34" s="30" t="s">
        <v>170</v>
      </c>
      <c r="K34" s="31"/>
      <c r="L34" s="30" t="s">
        <v>171</v>
      </c>
      <c r="M34" s="31"/>
      <c r="N34" s="30" t="s">
        <v>53</v>
      </c>
      <c r="O34" s="32" t="n">
        <v>25</v>
      </c>
      <c r="P34" s="33" t="s">
        <v>54</v>
      </c>
    </row>
    <row r="35" customFormat="false" ht="15" hidden="false" customHeight="false" outlineLevel="0" collapsed="false">
      <c r="A35" s="30" t="s">
        <v>172</v>
      </c>
      <c r="B35" s="30" t="s">
        <v>173</v>
      </c>
      <c r="C35" s="30" t="s">
        <v>174</v>
      </c>
      <c r="D35" s="30" t="s">
        <v>82</v>
      </c>
      <c r="E35" s="30" t="s">
        <v>82</v>
      </c>
      <c r="F35" s="30" t="s">
        <v>82</v>
      </c>
      <c r="G35" s="30" t="s">
        <v>175</v>
      </c>
      <c r="H35" s="30" t="s">
        <v>49</v>
      </c>
      <c r="I35" s="30" t="s">
        <v>50</v>
      </c>
      <c r="J35" s="30" t="s">
        <v>79</v>
      </c>
      <c r="K35" s="31"/>
      <c r="L35" s="30" t="s">
        <v>176</v>
      </c>
      <c r="M35" s="31"/>
      <c r="N35" s="30" t="s">
        <v>53</v>
      </c>
      <c r="O35" s="32" t="n">
        <v>50</v>
      </c>
      <c r="P35" s="33" t="s">
        <v>54</v>
      </c>
    </row>
    <row r="36" customFormat="false" ht="15" hidden="false" customHeight="false" outlineLevel="0" collapsed="false">
      <c r="A36" s="30" t="s">
        <v>177</v>
      </c>
      <c r="B36" s="30" t="s">
        <v>178</v>
      </c>
      <c r="C36" s="30" t="s">
        <v>179</v>
      </c>
      <c r="D36" s="30" t="s">
        <v>178</v>
      </c>
      <c r="E36" s="30"/>
      <c r="F36" s="30"/>
      <c r="G36" s="30" t="s">
        <v>180</v>
      </c>
      <c r="H36" s="30" t="s">
        <v>49</v>
      </c>
      <c r="I36" s="30" t="s">
        <v>122</v>
      </c>
      <c r="J36" s="30" t="s">
        <v>158</v>
      </c>
      <c r="K36" s="31"/>
      <c r="L36" s="30" t="s">
        <v>181</v>
      </c>
      <c r="M36" s="31"/>
      <c r="N36" s="30" t="s">
        <v>53</v>
      </c>
      <c r="O36" s="32" t="n">
        <v>25</v>
      </c>
      <c r="P36" s="33" t="s">
        <v>54</v>
      </c>
    </row>
    <row r="37" customFormat="false" ht="15" hidden="false" customHeight="false" outlineLevel="0" collapsed="false">
      <c r="A37" s="30" t="s">
        <v>182</v>
      </c>
      <c r="B37" s="30" t="s">
        <v>183</v>
      </c>
      <c r="C37" s="30" t="s">
        <v>184</v>
      </c>
      <c r="D37" s="30" t="s">
        <v>183</v>
      </c>
      <c r="E37" s="30"/>
      <c r="F37" s="30"/>
      <c r="G37" s="30" t="s">
        <v>185</v>
      </c>
      <c r="H37" s="30" t="s">
        <v>49</v>
      </c>
      <c r="I37" s="30" t="s">
        <v>50</v>
      </c>
      <c r="J37" s="30" t="s">
        <v>186</v>
      </c>
      <c r="K37" s="31"/>
      <c r="L37" s="30" t="s">
        <v>187</v>
      </c>
      <c r="M37" s="31"/>
      <c r="N37" s="30" t="s">
        <v>53</v>
      </c>
      <c r="O37" s="32" t="n">
        <v>100</v>
      </c>
      <c r="P37" s="33" t="s">
        <v>54</v>
      </c>
    </row>
    <row r="38" customFormat="false" ht="15" hidden="false" customHeight="false" outlineLevel="0" collapsed="false">
      <c r="A38" s="30" t="s">
        <v>188</v>
      </c>
      <c r="B38" s="30"/>
      <c r="C38" s="30" t="s">
        <v>189</v>
      </c>
      <c r="D38" s="30" t="s">
        <v>190</v>
      </c>
      <c r="E38" s="30"/>
      <c r="F38" s="30"/>
      <c r="G38" s="30" t="s">
        <v>191</v>
      </c>
      <c r="H38" s="30" t="s">
        <v>49</v>
      </c>
      <c r="I38" s="30" t="s">
        <v>50</v>
      </c>
      <c r="J38" s="30" t="s">
        <v>192</v>
      </c>
      <c r="K38" s="31"/>
      <c r="L38" s="30" t="s">
        <v>193</v>
      </c>
      <c r="M38" s="31"/>
      <c r="N38" s="30" t="s">
        <v>53</v>
      </c>
      <c r="O38" s="32" t="n">
        <v>50</v>
      </c>
      <c r="P38" s="33" t="s">
        <v>54</v>
      </c>
    </row>
    <row r="39" customFormat="false" ht="15" hidden="false" customHeight="false" outlineLevel="0" collapsed="false">
      <c r="A39" s="30" t="s">
        <v>194</v>
      </c>
      <c r="B39" s="30"/>
      <c r="C39" s="30" t="s">
        <v>167</v>
      </c>
      <c r="D39" s="30" t="s">
        <v>127</v>
      </c>
      <c r="E39" s="30" t="s">
        <v>168</v>
      </c>
      <c r="F39" s="30" t="s">
        <v>167</v>
      </c>
      <c r="G39" s="30" t="s">
        <v>169</v>
      </c>
      <c r="H39" s="30" t="s">
        <v>49</v>
      </c>
      <c r="I39" s="30" t="s">
        <v>66</v>
      </c>
      <c r="J39" s="30" t="s">
        <v>170</v>
      </c>
      <c r="K39" s="31"/>
      <c r="L39" s="30" t="s">
        <v>195</v>
      </c>
      <c r="M39" s="31"/>
      <c r="N39" s="30" t="s">
        <v>53</v>
      </c>
      <c r="O39" s="32" t="n">
        <v>25</v>
      </c>
      <c r="P39" s="33" t="s">
        <v>54</v>
      </c>
    </row>
    <row r="40" customFormat="false" ht="15" hidden="false" customHeight="false" outlineLevel="0" collapsed="false">
      <c r="A40" s="30" t="s">
        <v>196</v>
      </c>
      <c r="B40" s="30" t="s">
        <v>197</v>
      </c>
      <c r="C40" s="30" t="s">
        <v>198</v>
      </c>
      <c r="D40" s="30" t="s">
        <v>82</v>
      </c>
      <c r="E40" s="30" t="s">
        <v>82</v>
      </c>
      <c r="F40" s="30" t="s">
        <v>82</v>
      </c>
      <c r="G40" s="30" t="s">
        <v>199</v>
      </c>
      <c r="H40" s="30" t="s">
        <v>49</v>
      </c>
      <c r="I40" s="30" t="s">
        <v>122</v>
      </c>
      <c r="J40" s="30" t="s">
        <v>123</v>
      </c>
      <c r="K40" s="31"/>
      <c r="L40" s="30" t="s">
        <v>200</v>
      </c>
      <c r="M40" s="31"/>
      <c r="N40" s="30" t="s">
        <v>53</v>
      </c>
      <c r="O40" s="32" t="n">
        <v>25</v>
      </c>
      <c r="P40" s="33" t="s">
        <v>54</v>
      </c>
    </row>
    <row r="41" customFormat="false" ht="15" hidden="false" customHeight="false" outlineLevel="0" collapsed="false">
      <c r="A41" s="30" t="s">
        <v>201</v>
      </c>
      <c r="B41" s="30" t="s">
        <v>202</v>
      </c>
      <c r="C41" s="30" t="s">
        <v>203</v>
      </c>
      <c r="D41" s="30" t="s">
        <v>204</v>
      </c>
      <c r="E41" s="30"/>
      <c r="F41" s="30" t="s">
        <v>205</v>
      </c>
      <c r="G41" s="30" t="s">
        <v>206</v>
      </c>
      <c r="H41" s="30" t="s">
        <v>49</v>
      </c>
      <c r="I41" s="30" t="s">
        <v>207</v>
      </c>
      <c r="J41" s="30" t="s">
        <v>208</v>
      </c>
      <c r="K41" s="31"/>
      <c r="L41" s="30" t="s">
        <v>209</v>
      </c>
      <c r="M41" s="31"/>
      <c r="N41" s="30" t="s">
        <v>53</v>
      </c>
      <c r="O41" s="32" t="n">
        <v>25</v>
      </c>
      <c r="P41" s="33" t="s">
        <v>54</v>
      </c>
    </row>
    <row r="42" customFormat="false" ht="15" hidden="false" customHeight="false" outlineLevel="0" collapsed="false">
      <c r="A42" s="30" t="s">
        <v>210</v>
      </c>
      <c r="B42" s="30"/>
      <c r="C42" s="30" t="s">
        <v>211</v>
      </c>
      <c r="D42" s="30" t="s">
        <v>212</v>
      </c>
      <c r="E42" s="30"/>
      <c r="F42" s="30" t="s">
        <v>88</v>
      </c>
      <c r="G42" s="30" t="s">
        <v>213</v>
      </c>
      <c r="H42" s="30" t="s">
        <v>49</v>
      </c>
      <c r="I42" s="30" t="s">
        <v>214</v>
      </c>
      <c r="J42" s="30" t="s">
        <v>214</v>
      </c>
      <c r="K42" s="31"/>
      <c r="L42" s="30" t="s">
        <v>215</v>
      </c>
      <c r="M42" s="31"/>
      <c r="N42" s="30" t="s">
        <v>53</v>
      </c>
      <c r="O42" s="32" t="n">
        <v>25</v>
      </c>
      <c r="P42" s="33" t="s">
        <v>54</v>
      </c>
    </row>
    <row r="43" customFormat="false" ht="15" hidden="false" customHeight="false" outlineLevel="0" collapsed="false">
      <c r="A43" s="30" t="s">
        <v>216</v>
      </c>
      <c r="B43" s="30" t="s">
        <v>81</v>
      </c>
      <c r="C43" s="30" t="s">
        <v>217</v>
      </c>
      <c r="D43" s="30" t="s">
        <v>218</v>
      </c>
      <c r="E43" s="30"/>
      <c r="F43" s="30" t="s">
        <v>217</v>
      </c>
      <c r="G43" s="30" t="s">
        <v>219</v>
      </c>
      <c r="H43" s="30" t="s">
        <v>49</v>
      </c>
      <c r="I43" s="30" t="s">
        <v>122</v>
      </c>
      <c r="J43" s="30" t="s">
        <v>123</v>
      </c>
      <c r="K43" s="31"/>
      <c r="L43" s="30" t="s">
        <v>220</v>
      </c>
      <c r="M43" s="31"/>
      <c r="N43" s="30" t="s">
        <v>53</v>
      </c>
      <c r="O43" s="32" t="n">
        <v>25</v>
      </c>
      <c r="P43" s="33" t="s">
        <v>54</v>
      </c>
    </row>
    <row r="44" customFormat="false" ht="15" hidden="false" customHeight="false" outlineLevel="0" collapsed="false">
      <c r="A44" s="30" t="s">
        <v>221</v>
      </c>
      <c r="B44" s="30" t="s">
        <v>205</v>
      </c>
      <c r="C44" s="30" t="s">
        <v>222</v>
      </c>
      <c r="D44" s="30" t="s">
        <v>128</v>
      </c>
      <c r="E44" s="30" t="s">
        <v>223</v>
      </c>
      <c r="F44" s="30" t="s">
        <v>205</v>
      </c>
      <c r="G44" s="30" t="s">
        <v>224</v>
      </c>
      <c r="H44" s="30" t="s">
        <v>49</v>
      </c>
      <c r="I44" s="30" t="s">
        <v>225</v>
      </c>
      <c r="J44" s="30" t="s">
        <v>226</v>
      </c>
      <c r="K44" s="31"/>
      <c r="L44" s="30" t="s">
        <v>227</v>
      </c>
      <c r="M44" s="31"/>
      <c r="N44" s="30" t="s">
        <v>53</v>
      </c>
      <c r="O44" s="32" t="n">
        <v>50</v>
      </c>
      <c r="P44" s="33" t="s">
        <v>54</v>
      </c>
    </row>
    <row r="45" customFormat="false" ht="15" hidden="false" customHeight="false" outlineLevel="0" collapsed="false">
      <c r="A45" s="30" t="s">
        <v>228</v>
      </c>
      <c r="B45" s="30"/>
      <c r="C45" s="30" t="s">
        <v>229</v>
      </c>
      <c r="D45" s="30" t="s">
        <v>82</v>
      </c>
      <c r="E45" s="30" t="s">
        <v>82</v>
      </c>
      <c r="F45" s="30" t="s">
        <v>82</v>
      </c>
      <c r="G45" s="30" t="s">
        <v>230</v>
      </c>
      <c r="H45" s="30" t="s">
        <v>49</v>
      </c>
      <c r="I45" s="30" t="s">
        <v>231</v>
      </c>
      <c r="J45" s="30" t="s">
        <v>232</v>
      </c>
      <c r="K45" s="31"/>
      <c r="L45" s="30" t="s">
        <v>233</v>
      </c>
      <c r="M45" s="31"/>
      <c r="N45" s="30" t="s">
        <v>53</v>
      </c>
      <c r="O45" s="32" t="n">
        <v>50</v>
      </c>
      <c r="P45" s="33" t="s">
        <v>54</v>
      </c>
    </row>
    <row r="46" customFormat="false" ht="15" hidden="false" customHeight="false" outlineLevel="0" collapsed="false">
      <c r="A46" s="30" t="s">
        <v>228</v>
      </c>
      <c r="B46" s="30" t="s">
        <v>234</v>
      </c>
      <c r="C46" s="30" t="s">
        <v>112</v>
      </c>
      <c r="D46" s="30" t="s">
        <v>228</v>
      </c>
      <c r="E46" s="30" t="s">
        <v>105</v>
      </c>
      <c r="F46" s="30" t="s">
        <v>235</v>
      </c>
      <c r="G46" s="30" t="s">
        <v>236</v>
      </c>
      <c r="H46" s="30" t="s">
        <v>49</v>
      </c>
      <c r="I46" s="30" t="s">
        <v>231</v>
      </c>
      <c r="J46" s="30" t="s">
        <v>237</v>
      </c>
      <c r="K46" s="31"/>
      <c r="L46" s="30" t="s">
        <v>238</v>
      </c>
      <c r="M46" s="31"/>
      <c r="N46" s="30" t="s">
        <v>53</v>
      </c>
      <c r="O46" s="32" t="n">
        <v>50</v>
      </c>
      <c r="P46" s="33" t="s">
        <v>54</v>
      </c>
    </row>
    <row r="47" customFormat="false" ht="15" hidden="false" customHeight="false" outlineLevel="0" collapsed="false">
      <c r="A47" s="30" t="s">
        <v>239</v>
      </c>
      <c r="B47" s="30"/>
      <c r="C47" s="30" t="s">
        <v>240</v>
      </c>
      <c r="D47" s="30" t="s">
        <v>241</v>
      </c>
      <c r="E47" s="30" t="s">
        <v>242</v>
      </c>
      <c r="F47" s="30" t="s">
        <v>240</v>
      </c>
      <c r="G47" s="30" t="s">
        <v>243</v>
      </c>
      <c r="H47" s="30" t="s">
        <v>49</v>
      </c>
      <c r="I47" s="30" t="s">
        <v>122</v>
      </c>
      <c r="J47" s="30" t="s">
        <v>244</v>
      </c>
      <c r="K47" s="31"/>
      <c r="L47" s="30" t="s">
        <v>245</v>
      </c>
      <c r="M47" s="31"/>
      <c r="N47" s="30" t="s">
        <v>53</v>
      </c>
      <c r="O47" s="32" t="n">
        <v>50</v>
      </c>
      <c r="P47" s="33" t="s">
        <v>54</v>
      </c>
    </row>
    <row r="48" customFormat="false" ht="15" hidden="false" customHeight="false" outlineLevel="0" collapsed="false">
      <c r="A48" s="30" t="s">
        <v>246</v>
      </c>
      <c r="B48" s="30" t="s">
        <v>166</v>
      </c>
      <c r="C48" s="30" t="s">
        <v>247</v>
      </c>
      <c r="D48" s="30" t="s">
        <v>248</v>
      </c>
      <c r="E48" s="30" t="s">
        <v>249</v>
      </c>
      <c r="F48" s="30" t="s">
        <v>247</v>
      </c>
      <c r="G48" s="30" t="s">
        <v>250</v>
      </c>
      <c r="H48" s="30" t="s">
        <v>49</v>
      </c>
      <c r="I48" s="30" t="s">
        <v>116</v>
      </c>
      <c r="J48" s="30" t="s">
        <v>251</v>
      </c>
      <c r="K48" s="31"/>
      <c r="L48" s="30" t="s">
        <v>252</v>
      </c>
      <c r="M48" s="31"/>
      <c r="N48" s="30" t="s">
        <v>53</v>
      </c>
      <c r="O48" s="32" t="n">
        <v>25</v>
      </c>
      <c r="P48" s="33" t="s">
        <v>54</v>
      </c>
    </row>
    <row r="49" customFormat="false" ht="15" hidden="false" customHeight="false" outlineLevel="0" collapsed="false">
      <c r="A49" s="30" t="s">
        <v>253</v>
      </c>
      <c r="B49" s="30" t="s">
        <v>127</v>
      </c>
      <c r="C49" s="30" t="s">
        <v>46</v>
      </c>
      <c r="D49" s="30" t="s">
        <v>254</v>
      </c>
      <c r="E49" s="30"/>
      <c r="F49" s="30" t="s">
        <v>46</v>
      </c>
      <c r="G49" s="30" t="s">
        <v>255</v>
      </c>
      <c r="H49" s="30" t="s">
        <v>49</v>
      </c>
      <c r="I49" s="30" t="s">
        <v>122</v>
      </c>
      <c r="J49" s="30" t="s">
        <v>123</v>
      </c>
      <c r="K49" s="31"/>
      <c r="L49" s="30" t="s">
        <v>256</v>
      </c>
      <c r="M49" s="31"/>
      <c r="N49" s="30" t="s">
        <v>53</v>
      </c>
      <c r="O49" s="32" t="n">
        <v>0.5</v>
      </c>
      <c r="P49" s="33" t="s">
        <v>54</v>
      </c>
    </row>
    <row r="50" customFormat="false" ht="15" hidden="false" customHeight="false" outlineLevel="0" collapsed="false">
      <c r="A50" s="30" t="s">
        <v>257</v>
      </c>
      <c r="B50" s="30" t="s">
        <v>258</v>
      </c>
      <c r="C50" s="30" t="s">
        <v>259</v>
      </c>
      <c r="D50" s="30" t="s">
        <v>258</v>
      </c>
      <c r="E50" s="30" t="s">
        <v>155</v>
      </c>
      <c r="F50" s="30" t="s">
        <v>260</v>
      </c>
      <c r="G50" s="30" t="s">
        <v>261</v>
      </c>
      <c r="H50" s="30" t="s">
        <v>49</v>
      </c>
      <c r="I50" s="30" t="s">
        <v>122</v>
      </c>
      <c r="J50" s="30" t="s">
        <v>123</v>
      </c>
      <c r="K50" s="31"/>
      <c r="L50" s="30" t="s">
        <v>262</v>
      </c>
      <c r="M50" s="31"/>
      <c r="N50" s="30" t="s">
        <v>53</v>
      </c>
      <c r="O50" s="32" t="n">
        <v>25</v>
      </c>
      <c r="P50" s="33" t="s">
        <v>54</v>
      </c>
    </row>
    <row r="51" customFormat="false" ht="15" hidden="false" customHeight="false" outlineLevel="0" collapsed="false">
      <c r="A51" s="30" t="s">
        <v>263</v>
      </c>
      <c r="B51" s="30" t="s">
        <v>258</v>
      </c>
      <c r="C51" s="30" t="s">
        <v>259</v>
      </c>
      <c r="D51" s="30" t="s">
        <v>258</v>
      </c>
      <c r="E51" s="30" t="s">
        <v>155</v>
      </c>
      <c r="F51" s="30" t="s">
        <v>260</v>
      </c>
      <c r="G51" s="30" t="s">
        <v>261</v>
      </c>
      <c r="H51" s="30" t="s">
        <v>49</v>
      </c>
      <c r="I51" s="30" t="s">
        <v>122</v>
      </c>
      <c r="J51" s="30" t="s">
        <v>123</v>
      </c>
      <c r="K51" s="31"/>
      <c r="L51" s="30" t="s">
        <v>264</v>
      </c>
      <c r="M51" s="31"/>
      <c r="N51" s="30" t="s">
        <v>53</v>
      </c>
      <c r="O51" s="32" t="n">
        <v>25</v>
      </c>
      <c r="P51" s="33" t="s">
        <v>54</v>
      </c>
    </row>
    <row r="52" customFormat="false" ht="15" hidden="false" customHeight="false" outlineLevel="0" collapsed="false">
      <c r="A52" s="30" t="s">
        <v>265</v>
      </c>
      <c r="B52" s="30" t="s">
        <v>254</v>
      </c>
      <c r="C52" s="30" t="s">
        <v>46</v>
      </c>
      <c r="D52" s="30" t="s">
        <v>254</v>
      </c>
      <c r="E52" s="30" t="s">
        <v>266</v>
      </c>
      <c r="F52" s="30" t="s">
        <v>228</v>
      </c>
      <c r="G52" s="30" t="s">
        <v>267</v>
      </c>
      <c r="H52" s="30" t="s">
        <v>49</v>
      </c>
      <c r="I52" s="30" t="s">
        <v>122</v>
      </c>
      <c r="J52" s="30" t="s">
        <v>123</v>
      </c>
      <c r="K52" s="31"/>
      <c r="L52" s="30" t="s">
        <v>268</v>
      </c>
      <c r="M52" s="31"/>
      <c r="N52" s="30" t="s">
        <v>53</v>
      </c>
      <c r="O52" s="32" t="n">
        <v>25</v>
      </c>
      <c r="P52" s="33" t="s">
        <v>54</v>
      </c>
    </row>
    <row r="53" customFormat="false" ht="15" hidden="false" customHeight="false" outlineLevel="0" collapsed="false">
      <c r="A53" s="30" t="s">
        <v>269</v>
      </c>
      <c r="B53" s="30" t="s">
        <v>270</v>
      </c>
      <c r="C53" s="30" t="s">
        <v>271</v>
      </c>
      <c r="D53" s="30" t="s">
        <v>270</v>
      </c>
      <c r="E53" s="30" t="s">
        <v>108</v>
      </c>
      <c r="F53" s="30" t="s">
        <v>271</v>
      </c>
      <c r="G53" s="30" t="s">
        <v>272</v>
      </c>
      <c r="H53" s="30" t="s">
        <v>49</v>
      </c>
      <c r="I53" s="30" t="s">
        <v>122</v>
      </c>
      <c r="J53" s="30" t="s">
        <v>244</v>
      </c>
      <c r="K53" s="31"/>
      <c r="L53" s="30" t="s">
        <v>273</v>
      </c>
      <c r="M53" s="31"/>
      <c r="N53" s="30" t="s">
        <v>53</v>
      </c>
      <c r="O53" s="32" t="n">
        <v>50</v>
      </c>
      <c r="P53" s="33" t="s">
        <v>54</v>
      </c>
    </row>
    <row r="54" customFormat="false" ht="15" hidden="false" customHeight="false" outlineLevel="0" collapsed="false">
      <c r="A54" s="30" t="s">
        <v>274</v>
      </c>
      <c r="B54" s="30" t="s">
        <v>211</v>
      </c>
      <c r="C54" s="30" t="s">
        <v>275</v>
      </c>
      <c r="D54" s="30" t="s">
        <v>212</v>
      </c>
      <c r="E54" s="30"/>
      <c r="F54" s="30" t="s">
        <v>88</v>
      </c>
      <c r="G54" s="30" t="s">
        <v>276</v>
      </c>
      <c r="H54" s="30" t="s">
        <v>49</v>
      </c>
      <c r="I54" s="30" t="s">
        <v>214</v>
      </c>
      <c r="J54" s="30" t="s">
        <v>214</v>
      </c>
      <c r="K54" s="31"/>
      <c r="L54" s="30" t="s">
        <v>277</v>
      </c>
      <c r="M54" s="31"/>
      <c r="N54" s="30" t="s">
        <v>53</v>
      </c>
      <c r="O54" s="32" t="n">
        <v>25</v>
      </c>
      <c r="P54" s="33" t="s">
        <v>54</v>
      </c>
    </row>
    <row r="55" customFormat="false" ht="15" hidden="false" customHeight="false" outlineLevel="0" collapsed="false">
      <c r="A55" s="30" t="s">
        <v>278</v>
      </c>
      <c r="B55" s="30"/>
      <c r="C55" s="30" t="s">
        <v>46</v>
      </c>
      <c r="D55" s="30" t="s">
        <v>279</v>
      </c>
      <c r="E55" s="30"/>
      <c r="F55" s="30"/>
      <c r="G55" s="30" t="s">
        <v>280</v>
      </c>
      <c r="H55" s="30" t="s">
        <v>49</v>
      </c>
      <c r="I55" s="30" t="s">
        <v>50</v>
      </c>
      <c r="J55" s="30" t="s">
        <v>79</v>
      </c>
      <c r="K55" s="31"/>
      <c r="L55" s="30" t="s">
        <v>281</v>
      </c>
      <c r="M55" s="31"/>
      <c r="N55" s="30" t="s">
        <v>53</v>
      </c>
      <c r="O55" s="32" t="n">
        <v>25</v>
      </c>
      <c r="P55" s="33" t="s">
        <v>54</v>
      </c>
    </row>
    <row r="56" customFormat="false" ht="15" hidden="false" customHeight="false" outlineLevel="0" collapsed="false">
      <c r="A56" s="30" t="s">
        <v>282</v>
      </c>
      <c r="B56" s="30" t="s">
        <v>166</v>
      </c>
      <c r="C56" s="30" t="s">
        <v>283</v>
      </c>
      <c r="D56" s="30" t="s">
        <v>284</v>
      </c>
      <c r="E56" s="30" t="s">
        <v>285</v>
      </c>
      <c r="F56" s="30" t="s">
        <v>283</v>
      </c>
      <c r="G56" s="30" t="s">
        <v>286</v>
      </c>
      <c r="H56" s="30" t="s">
        <v>49</v>
      </c>
      <c r="I56" s="30" t="s">
        <v>90</v>
      </c>
      <c r="J56" s="30" t="s">
        <v>287</v>
      </c>
      <c r="K56" s="31"/>
      <c r="L56" s="30" t="s">
        <v>288</v>
      </c>
      <c r="M56" s="31"/>
      <c r="N56" s="30" t="s">
        <v>53</v>
      </c>
      <c r="O56" s="32" t="n">
        <v>25</v>
      </c>
      <c r="P56" s="33" t="s">
        <v>54</v>
      </c>
    </row>
    <row r="57" customFormat="false" ht="15" hidden="false" customHeight="false" outlineLevel="0" collapsed="false">
      <c r="A57" s="30" t="s">
        <v>282</v>
      </c>
      <c r="B57" s="30"/>
      <c r="C57" s="30" t="s">
        <v>46</v>
      </c>
      <c r="D57" s="30" t="s">
        <v>289</v>
      </c>
      <c r="E57" s="30"/>
      <c r="F57" s="30"/>
      <c r="G57" s="30" t="s">
        <v>290</v>
      </c>
      <c r="H57" s="30" t="s">
        <v>49</v>
      </c>
      <c r="I57" s="30" t="s">
        <v>122</v>
      </c>
      <c r="J57" s="30" t="s">
        <v>123</v>
      </c>
      <c r="K57" s="31"/>
      <c r="L57" s="30" t="s">
        <v>291</v>
      </c>
      <c r="M57" s="31"/>
      <c r="N57" s="30" t="s">
        <v>53</v>
      </c>
      <c r="O57" s="32" t="n">
        <v>50</v>
      </c>
      <c r="P57" s="33" t="s">
        <v>54</v>
      </c>
    </row>
    <row r="58" customFormat="false" ht="15" hidden="false" customHeight="false" outlineLevel="0" collapsed="false">
      <c r="A58" s="30" t="s">
        <v>210</v>
      </c>
      <c r="B58" s="30" t="s">
        <v>211</v>
      </c>
      <c r="C58" s="30" t="s">
        <v>275</v>
      </c>
      <c r="D58" s="30" t="s">
        <v>212</v>
      </c>
      <c r="E58" s="30"/>
      <c r="F58" s="30" t="s">
        <v>88</v>
      </c>
      <c r="G58" s="30" t="s">
        <v>276</v>
      </c>
      <c r="H58" s="30" t="s">
        <v>49</v>
      </c>
      <c r="I58" s="30" t="s">
        <v>214</v>
      </c>
      <c r="J58" s="30" t="s">
        <v>214</v>
      </c>
      <c r="K58" s="31"/>
      <c r="L58" s="30" t="s">
        <v>292</v>
      </c>
      <c r="M58" s="31"/>
      <c r="N58" s="30" t="s">
        <v>53</v>
      </c>
      <c r="O58" s="32" t="n">
        <v>25</v>
      </c>
      <c r="P58" s="33" t="s">
        <v>54</v>
      </c>
    </row>
    <row r="59" customFormat="false" ht="15" hidden="false" customHeight="false" outlineLevel="0" collapsed="false">
      <c r="A59" s="30" t="s">
        <v>253</v>
      </c>
      <c r="B59" s="30" t="s">
        <v>254</v>
      </c>
      <c r="C59" s="30" t="s">
        <v>46</v>
      </c>
      <c r="D59" s="30" t="s">
        <v>254</v>
      </c>
      <c r="E59" s="30" t="s">
        <v>266</v>
      </c>
      <c r="F59" s="30" t="s">
        <v>228</v>
      </c>
      <c r="G59" s="30" t="s">
        <v>293</v>
      </c>
      <c r="H59" s="30" t="s">
        <v>49</v>
      </c>
      <c r="I59" s="30" t="s">
        <v>122</v>
      </c>
      <c r="J59" s="30" t="s">
        <v>123</v>
      </c>
      <c r="K59" s="31"/>
      <c r="L59" s="30" t="s">
        <v>294</v>
      </c>
      <c r="M59" s="31"/>
      <c r="N59" s="30" t="s">
        <v>53</v>
      </c>
      <c r="O59" s="32" t="n">
        <v>0.5</v>
      </c>
      <c r="P59" s="33" t="s">
        <v>54</v>
      </c>
    </row>
    <row r="60" customFormat="false" ht="15" hidden="false" customHeight="false" outlineLevel="0" collapsed="false">
      <c r="A60" s="30" t="s">
        <v>295</v>
      </c>
      <c r="B60" s="30" t="s">
        <v>296</v>
      </c>
      <c r="C60" s="30" t="s">
        <v>297</v>
      </c>
      <c r="D60" s="30" t="s">
        <v>296</v>
      </c>
      <c r="E60" s="30"/>
      <c r="F60" s="30"/>
      <c r="G60" s="30" t="s">
        <v>298</v>
      </c>
      <c r="H60" s="30" t="s">
        <v>49</v>
      </c>
      <c r="I60" s="30" t="s">
        <v>50</v>
      </c>
      <c r="J60" s="30" t="s">
        <v>299</v>
      </c>
      <c r="K60" s="31"/>
      <c r="L60" s="30" t="s">
        <v>300</v>
      </c>
      <c r="M60" s="31"/>
      <c r="N60" s="30" t="s">
        <v>53</v>
      </c>
      <c r="O60" s="32" t="n">
        <v>25</v>
      </c>
      <c r="P60" s="33" t="s">
        <v>54</v>
      </c>
    </row>
    <row r="61" customFormat="false" ht="15" hidden="false" customHeight="false" outlineLevel="0" collapsed="false">
      <c r="A61" s="30" t="s">
        <v>301</v>
      </c>
      <c r="B61" s="30"/>
      <c r="C61" s="30" t="s">
        <v>302</v>
      </c>
      <c r="D61" s="30" t="s">
        <v>303</v>
      </c>
      <c r="E61" s="30"/>
      <c r="F61" s="30" t="s">
        <v>302</v>
      </c>
      <c r="G61" s="30" t="s">
        <v>304</v>
      </c>
      <c r="H61" s="30" t="s">
        <v>49</v>
      </c>
      <c r="I61" s="30" t="s">
        <v>122</v>
      </c>
      <c r="J61" s="30" t="s">
        <v>158</v>
      </c>
      <c r="K61" s="31"/>
      <c r="L61" s="30" t="s">
        <v>305</v>
      </c>
      <c r="M61" s="31"/>
      <c r="N61" s="30" t="s">
        <v>53</v>
      </c>
      <c r="O61" s="32" t="n">
        <v>25</v>
      </c>
      <c r="P61" s="33" t="s">
        <v>54</v>
      </c>
    </row>
    <row r="62" customFormat="false" ht="15" hidden="false" customHeight="false" outlineLevel="0" collapsed="false">
      <c r="A62" s="30" t="s">
        <v>306</v>
      </c>
      <c r="B62" s="30"/>
      <c r="C62" s="30" t="s">
        <v>307</v>
      </c>
      <c r="D62" s="30" t="s">
        <v>307</v>
      </c>
      <c r="E62" s="30" t="s">
        <v>308</v>
      </c>
      <c r="F62" s="30" t="s">
        <v>309</v>
      </c>
      <c r="G62" s="30" t="s">
        <v>310</v>
      </c>
      <c r="H62" s="30" t="s">
        <v>49</v>
      </c>
      <c r="I62" s="30" t="s">
        <v>122</v>
      </c>
      <c r="J62" s="30" t="s">
        <v>123</v>
      </c>
      <c r="K62" s="31"/>
      <c r="L62" s="30" t="s">
        <v>311</v>
      </c>
      <c r="M62" s="31"/>
      <c r="N62" s="30" t="s">
        <v>53</v>
      </c>
      <c r="O62" s="32" t="n">
        <v>25</v>
      </c>
      <c r="P62" s="33" t="s">
        <v>54</v>
      </c>
    </row>
    <row r="63" customFormat="false" ht="15" hidden="false" customHeight="false" outlineLevel="0" collapsed="false">
      <c r="A63" s="30" t="s">
        <v>312</v>
      </c>
      <c r="B63" s="30"/>
      <c r="C63" s="30" t="s">
        <v>313</v>
      </c>
      <c r="D63" s="30" t="s">
        <v>314</v>
      </c>
      <c r="E63" s="30"/>
      <c r="F63" s="30" t="s">
        <v>315</v>
      </c>
      <c r="G63" s="30" t="s">
        <v>316</v>
      </c>
      <c r="H63" s="30" t="s">
        <v>49</v>
      </c>
      <c r="I63" s="30" t="s">
        <v>214</v>
      </c>
      <c r="J63" s="30" t="s">
        <v>214</v>
      </c>
      <c r="K63" s="31"/>
      <c r="L63" s="30" t="s">
        <v>317</v>
      </c>
      <c r="M63" s="31"/>
      <c r="N63" s="30" t="s">
        <v>53</v>
      </c>
      <c r="O63" s="32" t="n">
        <v>25</v>
      </c>
      <c r="P63" s="33" t="s">
        <v>54</v>
      </c>
    </row>
    <row r="64" customFormat="false" ht="15" hidden="false" customHeight="false" outlineLevel="0" collapsed="false">
      <c r="A64" s="30" t="s">
        <v>318</v>
      </c>
      <c r="B64" s="30"/>
      <c r="C64" s="30" t="s">
        <v>46</v>
      </c>
      <c r="D64" s="30" t="s">
        <v>319</v>
      </c>
      <c r="E64" s="30"/>
      <c r="F64" s="30" t="s">
        <v>320</v>
      </c>
      <c r="G64" s="30" t="s">
        <v>321</v>
      </c>
      <c r="H64" s="30" t="s">
        <v>49</v>
      </c>
      <c r="I64" s="30" t="s">
        <v>122</v>
      </c>
      <c r="J64" s="30" t="s">
        <v>123</v>
      </c>
      <c r="K64" s="31"/>
      <c r="L64" s="30" t="s">
        <v>322</v>
      </c>
      <c r="M64" s="31"/>
      <c r="N64" s="30" t="s">
        <v>53</v>
      </c>
      <c r="O64" s="32" t="n">
        <v>100</v>
      </c>
      <c r="P64" s="33" t="s">
        <v>54</v>
      </c>
    </row>
    <row r="65" customFormat="false" ht="15" hidden="false" customHeight="false" outlineLevel="0" collapsed="false">
      <c r="A65" s="30" t="s">
        <v>323</v>
      </c>
      <c r="B65" s="30" t="s">
        <v>87</v>
      </c>
      <c r="C65" s="30" t="s">
        <v>217</v>
      </c>
      <c r="D65" s="30" t="s">
        <v>324</v>
      </c>
      <c r="E65" s="30"/>
      <c r="F65" s="30" t="s">
        <v>217</v>
      </c>
      <c r="G65" s="30" t="s">
        <v>219</v>
      </c>
      <c r="H65" s="30" t="s">
        <v>49</v>
      </c>
      <c r="I65" s="30" t="s">
        <v>122</v>
      </c>
      <c r="J65" s="30" t="s">
        <v>123</v>
      </c>
      <c r="K65" s="31"/>
      <c r="L65" s="30" t="s">
        <v>325</v>
      </c>
      <c r="M65" s="31"/>
      <c r="N65" s="30" t="s">
        <v>53</v>
      </c>
      <c r="O65" s="32" t="n">
        <v>25</v>
      </c>
      <c r="P65" s="33" t="s">
        <v>54</v>
      </c>
    </row>
    <row r="66" customFormat="false" ht="15" hidden="false" customHeight="false" outlineLevel="0" collapsed="false">
      <c r="A66" s="30" t="s">
        <v>323</v>
      </c>
      <c r="B66" s="30" t="s">
        <v>326</v>
      </c>
      <c r="C66" s="30" t="s">
        <v>327</v>
      </c>
      <c r="D66" s="30" t="s">
        <v>108</v>
      </c>
      <c r="E66" s="30" t="s">
        <v>128</v>
      </c>
      <c r="F66" s="30" t="s">
        <v>327</v>
      </c>
      <c r="G66" s="30" t="s">
        <v>328</v>
      </c>
      <c r="H66" s="30" t="s">
        <v>49</v>
      </c>
      <c r="I66" s="30" t="s">
        <v>122</v>
      </c>
      <c r="J66" s="30" t="s">
        <v>123</v>
      </c>
      <c r="K66" s="31"/>
      <c r="L66" s="30" t="s">
        <v>329</v>
      </c>
      <c r="M66" s="31"/>
      <c r="N66" s="30" t="s">
        <v>53</v>
      </c>
      <c r="O66" s="32" t="n">
        <v>25</v>
      </c>
      <c r="P66" s="33" t="s">
        <v>54</v>
      </c>
    </row>
    <row r="67" customFormat="false" ht="15" hidden="false" customHeight="false" outlineLevel="0" collapsed="false">
      <c r="A67" s="30" t="s">
        <v>330</v>
      </c>
      <c r="B67" s="30" t="s">
        <v>228</v>
      </c>
      <c r="C67" s="30" t="s">
        <v>331</v>
      </c>
      <c r="D67" s="30" t="s">
        <v>332</v>
      </c>
      <c r="E67" s="30"/>
      <c r="F67" s="30"/>
      <c r="G67" s="30" t="s">
        <v>333</v>
      </c>
      <c r="H67" s="30" t="s">
        <v>49</v>
      </c>
      <c r="I67" s="30" t="s">
        <v>122</v>
      </c>
      <c r="J67" s="30" t="s">
        <v>123</v>
      </c>
      <c r="K67" s="31"/>
      <c r="L67" s="30" t="s">
        <v>334</v>
      </c>
      <c r="M67" s="31"/>
      <c r="N67" s="30" t="s">
        <v>53</v>
      </c>
      <c r="O67" s="32" t="n">
        <v>25</v>
      </c>
      <c r="P67" s="33" t="s">
        <v>54</v>
      </c>
    </row>
    <row r="68" customFormat="false" ht="15" hidden="false" customHeight="false" outlineLevel="0" collapsed="false">
      <c r="A68" s="30" t="s">
        <v>335</v>
      </c>
      <c r="B68" s="30" t="s">
        <v>336</v>
      </c>
      <c r="C68" s="30" t="s">
        <v>61</v>
      </c>
      <c r="D68" s="30" t="s">
        <v>337</v>
      </c>
      <c r="E68" s="30" t="s">
        <v>338</v>
      </c>
      <c r="F68" s="30" t="s">
        <v>61</v>
      </c>
      <c r="G68" s="30" t="s">
        <v>339</v>
      </c>
      <c r="H68" s="30" t="s">
        <v>49</v>
      </c>
      <c r="I68" s="30" t="s">
        <v>214</v>
      </c>
      <c r="J68" s="30" t="s">
        <v>214</v>
      </c>
      <c r="K68" s="31"/>
      <c r="L68" s="30" t="s">
        <v>340</v>
      </c>
      <c r="M68" s="31"/>
      <c r="N68" s="30" t="s">
        <v>53</v>
      </c>
      <c r="O68" s="32" t="n">
        <v>25</v>
      </c>
      <c r="P68" s="33" t="s">
        <v>54</v>
      </c>
    </row>
    <row r="69" customFormat="false" ht="15" hidden="false" customHeight="false" outlineLevel="0" collapsed="false">
      <c r="A69" s="30" t="s">
        <v>341</v>
      </c>
      <c r="B69" s="30"/>
      <c r="C69" s="30" t="s">
        <v>342</v>
      </c>
      <c r="D69" s="30" t="s">
        <v>343</v>
      </c>
      <c r="E69" s="30"/>
      <c r="F69" s="30"/>
      <c r="G69" s="30" t="s">
        <v>344</v>
      </c>
      <c r="H69" s="30" t="s">
        <v>49</v>
      </c>
      <c r="I69" s="30" t="s">
        <v>50</v>
      </c>
      <c r="J69" s="30" t="s">
        <v>79</v>
      </c>
      <c r="K69" s="31"/>
      <c r="L69" s="30" t="s">
        <v>345</v>
      </c>
      <c r="M69" s="31"/>
      <c r="N69" s="30" t="s">
        <v>53</v>
      </c>
      <c r="O69" s="32" t="n">
        <v>25</v>
      </c>
      <c r="P69" s="33" t="s">
        <v>54</v>
      </c>
    </row>
    <row r="70" customFormat="false" ht="15" hidden="false" customHeight="false" outlineLevel="0" collapsed="false">
      <c r="A70" s="30" t="s">
        <v>346</v>
      </c>
      <c r="B70" s="30"/>
      <c r="C70" s="30" t="s">
        <v>347</v>
      </c>
      <c r="D70" s="30" t="s">
        <v>348</v>
      </c>
      <c r="E70" s="30"/>
      <c r="F70" s="30" t="s">
        <v>347</v>
      </c>
      <c r="G70" s="30" t="s">
        <v>349</v>
      </c>
      <c r="H70" s="30" t="s">
        <v>49</v>
      </c>
      <c r="I70" s="30" t="s">
        <v>66</v>
      </c>
      <c r="J70" s="30" t="s">
        <v>350</v>
      </c>
      <c r="K70" s="31"/>
      <c r="L70" s="30" t="s">
        <v>351</v>
      </c>
      <c r="M70" s="31"/>
      <c r="N70" s="30" t="s">
        <v>53</v>
      </c>
      <c r="O70" s="32" t="n">
        <v>50</v>
      </c>
      <c r="P70" s="33" t="s">
        <v>54</v>
      </c>
    </row>
    <row r="71" customFormat="false" ht="15" hidden="false" customHeight="false" outlineLevel="0" collapsed="false">
      <c r="A71" s="30" t="s">
        <v>352</v>
      </c>
      <c r="B71" s="30" t="s">
        <v>301</v>
      </c>
      <c r="C71" s="30" t="s">
        <v>353</v>
      </c>
      <c r="D71" s="30" t="s">
        <v>301</v>
      </c>
      <c r="E71" s="30" t="s">
        <v>354</v>
      </c>
      <c r="F71" s="30" t="s">
        <v>355</v>
      </c>
      <c r="G71" s="30" t="s">
        <v>356</v>
      </c>
      <c r="H71" s="30" t="s">
        <v>49</v>
      </c>
      <c r="I71" s="30" t="s">
        <v>122</v>
      </c>
      <c r="J71" s="30" t="s">
        <v>123</v>
      </c>
      <c r="K71" s="31"/>
      <c r="L71" s="30" t="s">
        <v>357</v>
      </c>
      <c r="M71" s="31"/>
      <c r="N71" s="30" t="s">
        <v>53</v>
      </c>
      <c r="O71" s="32" t="n">
        <v>25</v>
      </c>
      <c r="P71" s="33" t="s">
        <v>54</v>
      </c>
    </row>
    <row r="72" customFormat="false" ht="15" hidden="false" customHeight="false" outlineLevel="0" collapsed="false">
      <c r="A72" s="30" t="s">
        <v>76</v>
      </c>
      <c r="B72" s="30" t="s">
        <v>242</v>
      </c>
      <c r="C72" s="30" t="s">
        <v>358</v>
      </c>
      <c r="D72" s="30" t="s">
        <v>82</v>
      </c>
      <c r="E72" s="30" t="s">
        <v>82</v>
      </c>
      <c r="F72" s="30" t="s">
        <v>82</v>
      </c>
      <c r="G72" s="30" t="s">
        <v>83</v>
      </c>
      <c r="H72" s="30" t="s">
        <v>49</v>
      </c>
      <c r="I72" s="30" t="s">
        <v>50</v>
      </c>
      <c r="J72" s="30" t="s">
        <v>79</v>
      </c>
      <c r="K72" s="31"/>
      <c r="L72" s="30" t="s">
        <v>359</v>
      </c>
      <c r="M72" s="31"/>
      <c r="N72" s="30" t="s">
        <v>53</v>
      </c>
      <c r="O72" s="32" t="n">
        <v>50</v>
      </c>
      <c r="P72" s="33" t="s">
        <v>54</v>
      </c>
    </row>
    <row r="73" customFormat="false" ht="15" hidden="false" customHeight="false" outlineLevel="0" collapsed="false">
      <c r="A73" s="30" t="s">
        <v>134</v>
      </c>
      <c r="B73" s="30"/>
      <c r="C73" s="30" t="s">
        <v>135</v>
      </c>
      <c r="D73" s="30" t="s">
        <v>360</v>
      </c>
      <c r="E73" s="30"/>
      <c r="F73" s="30"/>
      <c r="G73" s="30" t="s">
        <v>361</v>
      </c>
      <c r="H73" s="30" t="s">
        <v>49</v>
      </c>
      <c r="I73" s="30" t="s">
        <v>122</v>
      </c>
      <c r="J73" s="30" t="s">
        <v>123</v>
      </c>
      <c r="K73" s="31"/>
      <c r="L73" s="30" t="s">
        <v>362</v>
      </c>
      <c r="M73" s="31"/>
      <c r="N73" s="30" t="s">
        <v>53</v>
      </c>
      <c r="O73" s="32" t="n">
        <v>25</v>
      </c>
      <c r="P73" s="33" t="s">
        <v>54</v>
      </c>
    </row>
    <row r="74" customFormat="false" ht="15" hidden="false" customHeight="false" outlineLevel="0" collapsed="false">
      <c r="A74" s="30" t="s">
        <v>363</v>
      </c>
      <c r="B74" s="30" t="s">
        <v>364</v>
      </c>
      <c r="C74" s="30" t="s">
        <v>135</v>
      </c>
      <c r="D74" s="30" t="s">
        <v>81</v>
      </c>
      <c r="E74" s="30"/>
      <c r="F74" s="30" t="s">
        <v>135</v>
      </c>
      <c r="G74" s="30" t="s">
        <v>365</v>
      </c>
      <c r="H74" s="30" t="s">
        <v>49</v>
      </c>
      <c r="I74" s="30" t="s">
        <v>50</v>
      </c>
      <c r="J74" s="30" t="s">
        <v>79</v>
      </c>
      <c r="K74" s="31"/>
      <c r="L74" s="30" t="s">
        <v>366</v>
      </c>
      <c r="M74" s="31"/>
      <c r="N74" s="30" t="s">
        <v>53</v>
      </c>
      <c r="O74" s="32" t="n">
        <v>50</v>
      </c>
      <c r="P74" s="33" t="s">
        <v>54</v>
      </c>
    </row>
    <row r="75" customFormat="false" ht="15" hidden="false" customHeight="false" outlineLevel="0" collapsed="false">
      <c r="A75" s="30" t="s">
        <v>76</v>
      </c>
      <c r="B75" s="30"/>
      <c r="C75" s="30" t="s">
        <v>367</v>
      </c>
      <c r="D75" s="30" t="s">
        <v>87</v>
      </c>
      <c r="E75" s="30"/>
      <c r="F75" s="30" t="s">
        <v>368</v>
      </c>
      <c r="G75" s="30" t="s">
        <v>369</v>
      </c>
      <c r="H75" s="30" t="s">
        <v>49</v>
      </c>
      <c r="I75" s="30" t="s">
        <v>102</v>
      </c>
      <c r="J75" s="30" t="s">
        <v>370</v>
      </c>
      <c r="K75" s="31"/>
      <c r="L75" s="30" t="s">
        <v>371</v>
      </c>
      <c r="M75" s="31"/>
      <c r="N75" s="30" t="s">
        <v>53</v>
      </c>
      <c r="O75" s="32" t="n">
        <v>25</v>
      </c>
      <c r="P75" s="33" t="s">
        <v>54</v>
      </c>
    </row>
    <row r="76" customFormat="false" ht="15" hidden="false" customHeight="false" outlineLevel="0" collapsed="false">
      <c r="A76" s="30" t="s">
        <v>372</v>
      </c>
      <c r="B76" s="30" t="s">
        <v>373</v>
      </c>
      <c r="C76" s="30" t="s">
        <v>374</v>
      </c>
      <c r="D76" s="30" t="s">
        <v>373</v>
      </c>
      <c r="E76" s="30" t="s">
        <v>375</v>
      </c>
      <c r="F76" s="30" t="s">
        <v>376</v>
      </c>
      <c r="G76" s="30" t="s">
        <v>377</v>
      </c>
      <c r="H76" s="30" t="s">
        <v>49</v>
      </c>
      <c r="I76" s="30" t="s">
        <v>122</v>
      </c>
      <c r="J76" s="30" t="s">
        <v>244</v>
      </c>
      <c r="K76" s="31"/>
      <c r="L76" s="30" t="s">
        <v>378</v>
      </c>
      <c r="M76" s="31"/>
      <c r="N76" s="30" t="s">
        <v>53</v>
      </c>
      <c r="O76" s="32" t="n">
        <v>25</v>
      </c>
      <c r="P76" s="33" t="s">
        <v>54</v>
      </c>
    </row>
    <row r="77" customFormat="false" ht="15" hidden="false" customHeight="false" outlineLevel="0" collapsed="false">
      <c r="A77" s="30" t="s">
        <v>379</v>
      </c>
      <c r="B77" s="30"/>
      <c r="C77" s="30" t="s">
        <v>380</v>
      </c>
      <c r="D77" s="30" t="s">
        <v>112</v>
      </c>
      <c r="E77" s="30" t="s">
        <v>381</v>
      </c>
      <c r="F77" s="30" t="s">
        <v>380</v>
      </c>
      <c r="G77" s="30" t="s">
        <v>382</v>
      </c>
      <c r="H77" s="30" t="s">
        <v>49</v>
      </c>
      <c r="I77" s="30" t="s">
        <v>116</v>
      </c>
      <c r="J77" s="30" t="s">
        <v>383</v>
      </c>
      <c r="K77" s="31"/>
      <c r="L77" s="30"/>
      <c r="M77" s="31" t="s">
        <v>384</v>
      </c>
      <c r="N77" s="30" t="s">
        <v>53</v>
      </c>
      <c r="O77" s="32" t="n">
        <v>550</v>
      </c>
      <c r="P77" s="33" t="s">
        <v>54</v>
      </c>
    </row>
    <row r="78" customFormat="false" ht="15" hidden="false" customHeight="false" outlineLevel="0" collapsed="false">
      <c r="A78" s="30" t="s">
        <v>385</v>
      </c>
      <c r="B78" s="30"/>
      <c r="C78" s="30" t="s">
        <v>148</v>
      </c>
      <c r="D78" s="30" t="s">
        <v>386</v>
      </c>
      <c r="E78" s="30"/>
      <c r="F78" s="30" t="s">
        <v>148</v>
      </c>
      <c r="G78" s="30" t="s">
        <v>387</v>
      </c>
      <c r="H78" s="30" t="s">
        <v>49</v>
      </c>
      <c r="I78" s="30" t="s">
        <v>116</v>
      </c>
      <c r="J78" s="30" t="s">
        <v>383</v>
      </c>
      <c r="K78" s="31"/>
      <c r="L78" s="30"/>
      <c r="M78" s="31" t="s">
        <v>388</v>
      </c>
      <c r="N78" s="30" t="s">
        <v>53</v>
      </c>
      <c r="O78" s="32" t="n">
        <v>50</v>
      </c>
      <c r="P78" s="33" t="s">
        <v>54</v>
      </c>
    </row>
    <row r="79" customFormat="false" ht="15" hidden="false" customHeight="false" outlineLevel="0" collapsed="false">
      <c r="A79" s="30" t="s">
        <v>389</v>
      </c>
      <c r="B79" s="30" t="s">
        <v>105</v>
      </c>
      <c r="C79" s="30" t="s">
        <v>108</v>
      </c>
      <c r="D79" s="30" t="s">
        <v>390</v>
      </c>
      <c r="E79" s="30" t="s">
        <v>391</v>
      </c>
      <c r="F79" s="30" t="s">
        <v>87</v>
      </c>
      <c r="G79" s="30" t="s">
        <v>392</v>
      </c>
      <c r="H79" s="30" t="s">
        <v>393</v>
      </c>
      <c r="I79" s="30" t="s">
        <v>82</v>
      </c>
      <c r="J79" s="30" t="s">
        <v>82</v>
      </c>
      <c r="K79" s="31"/>
      <c r="L79" s="30"/>
      <c r="M79" s="31" t="s">
        <v>394</v>
      </c>
      <c r="N79" s="30" t="s">
        <v>53</v>
      </c>
      <c r="O79" s="32" t="n">
        <v>50</v>
      </c>
      <c r="P79" s="33" t="s">
        <v>54</v>
      </c>
    </row>
    <row r="80" customFormat="false" ht="15" hidden="false" customHeight="false" outlineLevel="0" collapsed="false">
      <c r="A80" s="30" t="s">
        <v>242</v>
      </c>
      <c r="B80" s="30" t="s">
        <v>168</v>
      </c>
      <c r="C80" s="30" t="s">
        <v>143</v>
      </c>
      <c r="D80" s="30" t="s">
        <v>395</v>
      </c>
      <c r="E80" s="30"/>
      <c r="F80" s="30" t="s">
        <v>143</v>
      </c>
      <c r="G80" s="30" t="s">
        <v>396</v>
      </c>
      <c r="H80" s="30" t="s">
        <v>49</v>
      </c>
      <c r="I80" s="30" t="s">
        <v>102</v>
      </c>
      <c r="J80" s="30" t="s">
        <v>103</v>
      </c>
      <c r="K80" s="31"/>
      <c r="L80" s="30" t="s">
        <v>397</v>
      </c>
      <c r="M80" s="31"/>
      <c r="N80" s="30" t="s">
        <v>53</v>
      </c>
      <c r="O80" s="32" t="n">
        <v>0.5</v>
      </c>
      <c r="P80" s="33" t="s">
        <v>54</v>
      </c>
    </row>
    <row r="81" customFormat="false" ht="15" hidden="false" customHeight="false" outlineLevel="0" collapsed="false">
      <c r="A81" s="30" t="s">
        <v>398</v>
      </c>
      <c r="B81" s="30" t="s">
        <v>399</v>
      </c>
      <c r="C81" s="30" t="s">
        <v>400</v>
      </c>
      <c r="D81" s="30" t="s">
        <v>399</v>
      </c>
      <c r="E81" s="30"/>
      <c r="F81" s="30" t="s">
        <v>401</v>
      </c>
      <c r="G81" s="30" t="s">
        <v>402</v>
      </c>
      <c r="H81" s="30" t="s">
        <v>49</v>
      </c>
      <c r="I81" s="30" t="s">
        <v>50</v>
      </c>
      <c r="J81" s="30" t="s">
        <v>186</v>
      </c>
      <c r="K81" s="31"/>
      <c r="L81" s="30" t="s">
        <v>403</v>
      </c>
      <c r="M81" s="31"/>
      <c r="N81" s="30" t="s">
        <v>53</v>
      </c>
      <c r="O81" s="32" t="n">
        <v>50</v>
      </c>
      <c r="P81" s="33" t="s">
        <v>54</v>
      </c>
    </row>
    <row r="82" customFormat="false" ht="15" hidden="false" customHeight="false" outlineLevel="0" collapsed="false">
      <c r="A82" s="30" t="s">
        <v>404</v>
      </c>
      <c r="B82" s="30"/>
      <c r="C82" s="30" t="s">
        <v>405</v>
      </c>
      <c r="D82" s="30" t="s">
        <v>404</v>
      </c>
      <c r="E82" s="30"/>
      <c r="F82" s="30"/>
      <c r="G82" s="30" t="s">
        <v>406</v>
      </c>
      <c r="H82" s="30" t="s">
        <v>393</v>
      </c>
      <c r="I82" s="30" t="s">
        <v>82</v>
      </c>
      <c r="J82" s="30" t="s">
        <v>82</v>
      </c>
      <c r="K82" s="31" t="s">
        <v>407</v>
      </c>
      <c r="L82" s="30"/>
      <c r="M82" s="31" t="s">
        <v>408</v>
      </c>
      <c r="N82" s="30" t="s">
        <v>53</v>
      </c>
      <c r="O82" s="32" t="n">
        <v>200</v>
      </c>
      <c r="P82" s="33" t="s">
        <v>54</v>
      </c>
    </row>
    <row r="83" customFormat="false" ht="15" hidden="false" customHeight="false" outlineLevel="0" collapsed="false">
      <c r="A83" s="30" t="s">
        <v>155</v>
      </c>
      <c r="B83" s="30" t="s">
        <v>105</v>
      </c>
      <c r="C83" s="30" t="s">
        <v>409</v>
      </c>
      <c r="D83" s="30" t="s">
        <v>155</v>
      </c>
      <c r="E83" s="30" t="s">
        <v>105</v>
      </c>
      <c r="F83" s="30" t="s">
        <v>410</v>
      </c>
      <c r="G83" s="30" t="s">
        <v>411</v>
      </c>
      <c r="H83" s="30" t="s">
        <v>49</v>
      </c>
      <c r="I83" s="30" t="s">
        <v>207</v>
      </c>
      <c r="J83" s="30" t="s">
        <v>208</v>
      </c>
      <c r="K83" s="31" t="s">
        <v>412</v>
      </c>
      <c r="L83" s="30" t="s">
        <v>413</v>
      </c>
      <c r="M83" s="31"/>
      <c r="N83" s="30" t="s">
        <v>53</v>
      </c>
      <c r="O83" s="32" t="n">
        <v>25</v>
      </c>
      <c r="P83" s="33" t="s">
        <v>54</v>
      </c>
    </row>
    <row r="84" customFormat="false" ht="15" hidden="false" customHeight="false" outlineLevel="0" collapsed="false">
      <c r="A84" s="30" t="s">
        <v>414</v>
      </c>
      <c r="B84" s="30" t="s">
        <v>415</v>
      </c>
      <c r="C84" s="30" t="s">
        <v>205</v>
      </c>
      <c r="D84" s="30" t="s">
        <v>414</v>
      </c>
      <c r="E84" s="30" t="s">
        <v>416</v>
      </c>
      <c r="F84" s="30" t="s">
        <v>417</v>
      </c>
      <c r="G84" s="30" t="s">
        <v>418</v>
      </c>
      <c r="H84" s="30" t="s">
        <v>49</v>
      </c>
      <c r="I84" s="30" t="s">
        <v>207</v>
      </c>
      <c r="J84" s="30" t="s">
        <v>208</v>
      </c>
      <c r="K84" s="31" t="s">
        <v>412</v>
      </c>
      <c r="L84" s="30" t="s">
        <v>419</v>
      </c>
      <c r="M84" s="31"/>
      <c r="N84" s="30" t="s">
        <v>53</v>
      </c>
      <c r="O84" s="32" t="n">
        <v>25</v>
      </c>
      <c r="P84" s="33" t="s">
        <v>54</v>
      </c>
    </row>
    <row r="85" customFormat="false" ht="15" hidden="false" customHeight="false" outlineLevel="0" collapsed="false">
      <c r="A85" s="30" t="s">
        <v>420</v>
      </c>
      <c r="B85" s="30"/>
      <c r="C85" s="30" t="s">
        <v>421</v>
      </c>
      <c r="D85" s="30" t="s">
        <v>422</v>
      </c>
      <c r="E85" s="30" t="s">
        <v>228</v>
      </c>
      <c r="F85" s="30" t="s">
        <v>421</v>
      </c>
      <c r="G85" s="30" t="s">
        <v>423</v>
      </c>
      <c r="H85" s="30" t="s">
        <v>49</v>
      </c>
      <c r="I85" s="30" t="s">
        <v>207</v>
      </c>
      <c r="J85" s="30" t="s">
        <v>208</v>
      </c>
      <c r="K85" s="31" t="s">
        <v>412</v>
      </c>
      <c r="L85" s="30"/>
      <c r="M85" s="31" t="s">
        <v>424</v>
      </c>
      <c r="N85" s="30" t="s">
        <v>53</v>
      </c>
      <c r="O85" s="32" t="n">
        <v>600</v>
      </c>
      <c r="P85" s="33" t="s">
        <v>54</v>
      </c>
    </row>
    <row r="86" customFormat="false" ht="15" hidden="false" customHeight="false" outlineLevel="0" collapsed="false">
      <c r="A86" s="30" t="s">
        <v>425</v>
      </c>
      <c r="B86" s="30"/>
      <c r="C86" s="30" t="s">
        <v>426</v>
      </c>
      <c r="D86" s="30" t="s">
        <v>108</v>
      </c>
      <c r="E86" s="30" t="s">
        <v>128</v>
      </c>
      <c r="F86" s="30" t="s">
        <v>426</v>
      </c>
      <c r="G86" s="30" t="s">
        <v>427</v>
      </c>
      <c r="H86" s="30" t="s">
        <v>49</v>
      </c>
      <c r="I86" s="30" t="s">
        <v>207</v>
      </c>
      <c r="J86" s="30" t="s">
        <v>208</v>
      </c>
      <c r="K86" s="31" t="s">
        <v>428</v>
      </c>
      <c r="L86" s="30"/>
      <c r="M86" s="31" t="s">
        <v>429</v>
      </c>
      <c r="N86" s="30" t="s">
        <v>53</v>
      </c>
      <c r="O86" s="32" t="n">
        <v>25</v>
      </c>
      <c r="P86" s="33" t="s">
        <v>54</v>
      </c>
    </row>
    <row r="87" customFormat="false" ht="15" hidden="false" customHeight="false" outlineLevel="0" collapsed="false">
      <c r="A87" s="30" t="s">
        <v>430</v>
      </c>
      <c r="B87" s="30"/>
      <c r="C87" s="30" t="s">
        <v>431</v>
      </c>
      <c r="D87" s="30" t="s">
        <v>432</v>
      </c>
      <c r="E87" s="30"/>
      <c r="F87" s="30" t="s">
        <v>431</v>
      </c>
      <c r="G87" s="30" t="s">
        <v>433</v>
      </c>
      <c r="H87" s="30" t="s">
        <v>49</v>
      </c>
      <c r="I87" s="30" t="s">
        <v>207</v>
      </c>
      <c r="J87" s="30" t="s">
        <v>208</v>
      </c>
      <c r="K87" s="31" t="s">
        <v>434</v>
      </c>
      <c r="L87" s="30"/>
      <c r="M87" s="31" t="s">
        <v>435</v>
      </c>
      <c r="N87" s="30" t="s">
        <v>53</v>
      </c>
      <c r="O87" s="32" t="n">
        <v>205.5</v>
      </c>
      <c r="P87" s="33" t="s">
        <v>54</v>
      </c>
    </row>
    <row r="88" customFormat="false" ht="15" hidden="false" customHeight="false" outlineLevel="0" collapsed="false">
      <c r="A88" s="30" t="s">
        <v>436</v>
      </c>
      <c r="B88" s="30"/>
      <c r="C88" s="30" t="s">
        <v>437</v>
      </c>
      <c r="D88" s="30" t="s">
        <v>438</v>
      </c>
      <c r="E88" s="30" t="s">
        <v>439</v>
      </c>
      <c r="F88" s="30" t="s">
        <v>440</v>
      </c>
      <c r="G88" s="30" t="s">
        <v>441</v>
      </c>
      <c r="H88" s="30" t="s">
        <v>49</v>
      </c>
      <c r="I88" s="30" t="s">
        <v>207</v>
      </c>
      <c r="J88" s="30" t="s">
        <v>208</v>
      </c>
      <c r="K88" s="31" t="s">
        <v>442</v>
      </c>
      <c r="L88" s="30"/>
      <c r="M88" s="31" t="s">
        <v>443</v>
      </c>
      <c r="N88" s="30" t="s">
        <v>53</v>
      </c>
      <c r="O88" s="32" t="n">
        <v>6.5</v>
      </c>
      <c r="P88" s="33" t="s">
        <v>54</v>
      </c>
    </row>
    <row r="89" customFormat="false" ht="15" hidden="false" customHeight="false" outlineLevel="0" collapsed="false">
      <c r="A89" s="30" t="s">
        <v>444</v>
      </c>
      <c r="B89" s="30"/>
      <c r="C89" s="30" t="s">
        <v>76</v>
      </c>
      <c r="D89" s="30" t="s">
        <v>445</v>
      </c>
      <c r="E89" s="30"/>
      <c r="F89" s="30" t="s">
        <v>446</v>
      </c>
      <c r="G89" s="30" t="s">
        <v>447</v>
      </c>
      <c r="H89" s="30" t="s">
        <v>49</v>
      </c>
      <c r="I89" s="30" t="s">
        <v>207</v>
      </c>
      <c r="J89" s="30" t="s">
        <v>208</v>
      </c>
      <c r="K89" s="31" t="s">
        <v>442</v>
      </c>
      <c r="L89" s="30"/>
      <c r="M89" s="31" t="s">
        <v>448</v>
      </c>
      <c r="N89" s="30" t="s">
        <v>53</v>
      </c>
      <c r="O89" s="32" t="n">
        <v>37.5</v>
      </c>
      <c r="P89" s="33" t="s">
        <v>54</v>
      </c>
    </row>
    <row r="90" customFormat="false" ht="15" hidden="false" customHeight="false" outlineLevel="0" collapsed="false">
      <c r="A90" s="30" t="s">
        <v>449</v>
      </c>
      <c r="B90" s="30"/>
      <c r="C90" s="30" t="s">
        <v>450</v>
      </c>
      <c r="D90" s="30" t="s">
        <v>228</v>
      </c>
      <c r="E90" s="30" t="s">
        <v>76</v>
      </c>
      <c r="F90" s="30" t="s">
        <v>451</v>
      </c>
      <c r="G90" s="30" t="s">
        <v>452</v>
      </c>
      <c r="H90" s="30" t="s">
        <v>49</v>
      </c>
      <c r="I90" s="30" t="s">
        <v>207</v>
      </c>
      <c r="J90" s="30" t="s">
        <v>208</v>
      </c>
      <c r="K90" s="31" t="s">
        <v>453</v>
      </c>
      <c r="L90" s="30" t="s">
        <v>454</v>
      </c>
      <c r="M90" s="31"/>
      <c r="N90" s="30" t="s">
        <v>53</v>
      </c>
      <c r="O90" s="32" t="n">
        <v>25</v>
      </c>
      <c r="P90" s="33" t="s">
        <v>54</v>
      </c>
    </row>
    <row r="91" customFormat="false" ht="15" hidden="false" customHeight="false" outlineLevel="0" collapsed="false">
      <c r="A91" s="30" t="s">
        <v>228</v>
      </c>
      <c r="B91" s="30"/>
      <c r="C91" s="30" t="s">
        <v>450</v>
      </c>
      <c r="D91" s="30" t="s">
        <v>228</v>
      </c>
      <c r="E91" s="30" t="s">
        <v>76</v>
      </c>
      <c r="F91" s="30" t="s">
        <v>451</v>
      </c>
      <c r="G91" s="30" t="s">
        <v>455</v>
      </c>
      <c r="H91" s="30" t="s">
        <v>49</v>
      </c>
      <c r="I91" s="30" t="s">
        <v>207</v>
      </c>
      <c r="J91" s="30" t="s">
        <v>208</v>
      </c>
      <c r="K91" s="31" t="s">
        <v>453</v>
      </c>
      <c r="L91" s="30" t="s">
        <v>456</v>
      </c>
      <c r="M91" s="31"/>
      <c r="N91" s="30" t="s">
        <v>53</v>
      </c>
      <c r="O91" s="32" t="n">
        <v>25</v>
      </c>
      <c r="P91" s="33" t="s">
        <v>54</v>
      </c>
    </row>
    <row r="92" customFormat="false" ht="15" hidden="false" customHeight="false" outlineLevel="0" collapsed="false">
      <c r="A92" s="30" t="s">
        <v>457</v>
      </c>
      <c r="B92" s="30"/>
      <c r="C92" s="30" t="s">
        <v>458</v>
      </c>
      <c r="D92" s="30" t="s">
        <v>457</v>
      </c>
      <c r="E92" s="30"/>
      <c r="F92" s="30" t="s">
        <v>459</v>
      </c>
      <c r="G92" s="30" t="s">
        <v>460</v>
      </c>
      <c r="H92" s="30" t="s">
        <v>49</v>
      </c>
      <c r="I92" s="30" t="s">
        <v>207</v>
      </c>
      <c r="J92" s="30" t="s">
        <v>208</v>
      </c>
      <c r="K92" s="31" t="s">
        <v>461</v>
      </c>
      <c r="L92" s="30"/>
      <c r="M92" s="31" t="s">
        <v>462</v>
      </c>
      <c r="N92" s="30" t="s">
        <v>53</v>
      </c>
      <c r="O92" s="32" t="n">
        <v>100</v>
      </c>
      <c r="P92" s="33" t="s">
        <v>54</v>
      </c>
    </row>
    <row r="93" customFormat="false" ht="15" hidden="false" customHeight="false" outlineLevel="0" collapsed="false">
      <c r="A93" s="30" t="s">
        <v>463</v>
      </c>
      <c r="B93" s="30" t="s">
        <v>464</v>
      </c>
      <c r="C93" s="30" t="s">
        <v>465</v>
      </c>
      <c r="D93" s="30" t="s">
        <v>466</v>
      </c>
      <c r="E93" s="30"/>
      <c r="F93" s="30" t="s">
        <v>467</v>
      </c>
      <c r="G93" s="30" t="s">
        <v>468</v>
      </c>
      <c r="H93" s="30" t="s">
        <v>49</v>
      </c>
      <c r="I93" s="30" t="s">
        <v>207</v>
      </c>
      <c r="J93" s="30" t="s">
        <v>208</v>
      </c>
      <c r="K93" s="31" t="s">
        <v>469</v>
      </c>
      <c r="L93" s="30"/>
      <c r="M93" s="31" t="s">
        <v>470</v>
      </c>
      <c r="N93" s="30" t="s">
        <v>53</v>
      </c>
      <c r="O93" s="32" t="n">
        <v>25.5</v>
      </c>
      <c r="P93" s="33" t="s">
        <v>54</v>
      </c>
    </row>
    <row r="94" customFormat="false" ht="15" hidden="false" customHeight="false" outlineLevel="0" collapsed="false">
      <c r="A94" s="30" t="s">
        <v>471</v>
      </c>
      <c r="B94" s="30"/>
      <c r="C94" s="30" t="s">
        <v>472</v>
      </c>
      <c r="D94" s="30" t="s">
        <v>473</v>
      </c>
      <c r="E94" s="30"/>
      <c r="F94" s="30" t="s">
        <v>471</v>
      </c>
      <c r="G94" s="30" t="s">
        <v>474</v>
      </c>
      <c r="H94" s="30" t="s">
        <v>49</v>
      </c>
      <c r="I94" s="30" t="s">
        <v>207</v>
      </c>
      <c r="J94" s="30" t="s">
        <v>208</v>
      </c>
      <c r="K94" s="31" t="s">
        <v>469</v>
      </c>
      <c r="L94" s="30"/>
      <c r="M94" s="31" t="s">
        <v>475</v>
      </c>
      <c r="N94" s="30" t="s">
        <v>53</v>
      </c>
      <c r="O94" s="32" t="n">
        <v>450</v>
      </c>
      <c r="P94" s="33" t="s">
        <v>54</v>
      </c>
    </row>
    <row r="95" customFormat="false" ht="15" hidden="false" customHeight="false" outlineLevel="0" collapsed="false">
      <c r="A95" s="30" t="s">
        <v>476</v>
      </c>
      <c r="B95" s="30" t="s">
        <v>477</v>
      </c>
      <c r="C95" s="30" t="s">
        <v>478</v>
      </c>
      <c r="D95" s="30" t="s">
        <v>82</v>
      </c>
      <c r="E95" s="30" t="s">
        <v>82</v>
      </c>
      <c r="F95" s="30" t="s">
        <v>82</v>
      </c>
      <c r="G95" s="30" t="s">
        <v>479</v>
      </c>
      <c r="H95" s="30" t="s">
        <v>49</v>
      </c>
      <c r="I95" s="30" t="s">
        <v>207</v>
      </c>
      <c r="J95" s="30" t="s">
        <v>208</v>
      </c>
      <c r="K95" s="31" t="s">
        <v>480</v>
      </c>
      <c r="L95" s="30"/>
      <c r="M95" s="31" t="s">
        <v>481</v>
      </c>
      <c r="N95" s="30" t="s">
        <v>53</v>
      </c>
      <c r="O95" s="32" t="n">
        <v>21891.5</v>
      </c>
      <c r="P95" s="33" t="s">
        <v>54</v>
      </c>
    </row>
    <row r="96" customFormat="false" ht="15" hidden="false" customHeight="false" outlineLevel="0" collapsed="false">
      <c r="A96" s="30" t="s">
        <v>482</v>
      </c>
      <c r="B96" s="30"/>
      <c r="C96" s="30" t="s">
        <v>483</v>
      </c>
      <c r="D96" s="30" t="s">
        <v>484</v>
      </c>
      <c r="E96" s="30" t="s">
        <v>485</v>
      </c>
      <c r="F96" s="30" t="s">
        <v>486</v>
      </c>
      <c r="G96" s="30" t="s">
        <v>487</v>
      </c>
      <c r="H96" s="30" t="s">
        <v>49</v>
      </c>
      <c r="I96" s="30" t="s">
        <v>207</v>
      </c>
      <c r="J96" s="30" t="s">
        <v>208</v>
      </c>
      <c r="K96" s="31" t="s">
        <v>480</v>
      </c>
      <c r="L96" s="30"/>
      <c r="M96" s="31" t="s">
        <v>488</v>
      </c>
      <c r="N96" s="30" t="s">
        <v>53</v>
      </c>
      <c r="O96" s="32" t="n">
        <v>4</v>
      </c>
      <c r="P96" s="33" t="s">
        <v>54</v>
      </c>
    </row>
    <row r="97" customFormat="false" ht="15" hidden="false" customHeight="false" outlineLevel="0" collapsed="false">
      <c r="A97" s="30" t="s">
        <v>476</v>
      </c>
      <c r="B97" s="30" t="s">
        <v>477</v>
      </c>
      <c r="C97" s="30" t="s">
        <v>489</v>
      </c>
      <c r="D97" s="30" t="s">
        <v>82</v>
      </c>
      <c r="E97" s="30" t="s">
        <v>82</v>
      </c>
      <c r="F97" s="30" t="s">
        <v>82</v>
      </c>
      <c r="G97" s="30" t="s">
        <v>490</v>
      </c>
      <c r="H97" s="30" t="s">
        <v>49</v>
      </c>
      <c r="I97" s="30" t="s">
        <v>207</v>
      </c>
      <c r="J97" s="30" t="s">
        <v>208</v>
      </c>
      <c r="K97" s="31" t="s">
        <v>480</v>
      </c>
      <c r="L97" s="30"/>
      <c r="M97" s="31" t="s">
        <v>491</v>
      </c>
      <c r="N97" s="30" t="s">
        <v>53</v>
      </c>
      <c r="O97" s="32" t="n">
        <v>50</v>
      </c>
      <c r="P97" s="33" t="s">
        <v>54</v>
      </c>
    </row>
    <row r="98" customFormat="false" ht="15" hidden="false" customHeight="false" outlineLevel="0" collapsed="false">
      <c r="A98" s="30" t="s">
        <v>492</v>
      </c>
      <c r="B98" s="30" t="s">
        <v>493</v>
      </c>
      <c r="C98" s="30" t="s">
        <v>205</v>
      </c>
      <c r="D98" s="30" t="s">
        <v>494</v>
      </c>
      <c r="E98" s="30"/>
      <c r="F98" s="30"/>
      <c r="G98" s="30" t="s">
        <v>495</v>
      </c>
      <c r="H98" s="30" t="s">
        <v>49</v>
      </c>
      <c r="I98" s="30" t="s">
        <v>207</v>
      </c>
      <c r="J98" s="30" t="s">
        <v>208</v>
      </c>
      <c r="K98" s="31" t="s">
        <v>496</v>
      </c>
      <c r="L98" s="30" t="s">
        <v>497</v>
      </c>
      <c r="M98" s="31"/>
      <c r="N98" s="30" t="s">
        <v>53</v>
      </c>
      <c r="O98" s="32" t="n">
        <v>25</v>
      </c>
      <c r="P98" s="33" t="s">
        <v>54</v>
      </c>
    </row>
    <row r="99" customFormat="false" ht="15" hidden="false" customHeight="false" outlineLevel="0" collapsed="false">
      <c r="A99" s="30" t="s">
        <v>498</v>
      </c>
      <c r="B99" s="30"/>
      <c r="C99" s="30" t="s">
        <v>282</v>
      </c>
      <c r="D99" s="30" t="s">
        <v>498</v>
      </c>
      <c r="E99" s="30" t="s">
        <v>499</v>
      </c>
      <c r="F99" s="30" t="s">
        <v>500</v>
      </c>
      <c r="G99" s="30" t="s">
        <v>501</v>
      </c>
      <c r="H99" s="30" t="s">
        <v>49</v>
      </c>
      <c r="I99" s="30" t="s">
        <v>207</v>
      </c>
      <c r="J99" s="30" t="s">
        <v>208</v>
      </c>
      <c r="K99" s="31" t="s">
        <v>502</v>
      </c>
      <c r="L99" s="30"/>
      <c r="M99" s="31" t="s">
        <v>503</v>
      </c>
      <c r="N99" s="30" t="s">
        <v>53</v>
      </c>
      <c r="O99" s="32" t="n">
        <v>1</v>
      </c>
      <c r="P99" s="33" t="s">
        <v>54</v>
      </c>
    </row>
    <row r="100" customFormat="false" ht="15" hidden="false" customHeight="false" outlineLevel="0" collapsed="false">
      <c r="A100" s="30" t="s">
        <v>504</v>
      </c>
      <c r="B100" s="30" t="s">
        <v>505</v>
      </c>
      <c r="C100" s="30" t="s">
        <v>506</v>
      </c>
      <c r="D100" s="30" t="s">
        <v>507</v>
      </c>
      <c r="E100" s="30"/>
      <c r="F100" s="30"/>
      <c r="G100" s="30" t="s">
        <v>508</v>
      </c>
      <c r="H100" s="30" t="s">
        <v>49</v>
      </c>
      <c r="I100" s="30" t="s">
        <v>207</v>
      </c>
      <c r="J100" s="30" t="s">
        <v>208</v>
      </c>
      <c r="K100" s="31" t="s">
        <v>502</v>
      </c>
      <c r="L100" s="30"/>
      <c r="M100" s="31" t="s">
        <v>509</v>
      </c>
      <c r="N100" s="30" t="s">
        <v>53</v>
      </c>
      <c r="O100" s="32" t="n">
        <v>50</v>
      </c>
      <c r="P100" s="33" t="s">
        <v>54</v>
      </c>
    </row>
    <row r="101" customFormat="false" ht="15" hidden="false" customHeight="false" outlineLevel="0" collapsed="false">
      <c r="A101" s="30" t="s">
        <v>510</v>
      </c>
      <c r="B101" s="30" t="s">
        <v>45</v>
      </c>
      <c r="C101" s="30" t="s">
        <v>167</v>
      </c>
      <c r="D101" s="30" t="s">
        <v>511</v>
      </c>
      <c r="E101" s="30" t="s">
        <v>381</v>
      </c>
      <c r="F101" s="30" t="s">
        <v>512</v>
      </c>
      <c r="G101" s="30" t="s">
        <v>513</v>
      </c>
      <c r="H101" s="30" t="s">
        <v>49</v>
      </c>
      <c r="I101" s="30" t="s">
        <v>207</v>
      </c>
      <c r="J101" s="30" t="s">
        <v>514</v>
      </c>
      <c r="K101" s="31" t="s">
        <v>515</v>
      </c>
      <c r="L101" s="30"/>
      <c r="M101" s="31" t="s">
        <v>516</v>
      </c>
      <c r="N101" s="30" t="s">
        <v>53</v>
      </c>
      <c r="O101" s="32" t="n">
        <v>400</v>
      </c>
      <c r="P101" s="33" t="s">
        <v>54</v>
      </c>
    </row>
    <row r="102" customFormat="false" ht="15" hidden="false" customHeight="false" outlineLevel="0" collapsed="false">
      <c r="A102" s="30" t="s">
        <v>517</v>
      </c>
      <c r="B102" s="30" t="s">
        <v>518</v>
      </c>
      <c r="C102" s="30" t="s">
        <v>519</v>
      </c>
      <c r="D102" s="30" t="s">
        <v>518</v>
      </c>
      <c r="E102" s="30" t="s">
        <v>519</v>
      </c>
      <c r="F102" s="30" t="s">
        <v>520</v>
      </c>
      <c r="G102" s="30" t="s">
        <v>521</v>
      </c>
      <c r="H102" s="30" t="s">
        <v>49</v>
      </c>
      <c r="I102" s="30" t="s">
        <v>207</v>
      </c>
      <c r="J102" s="30" t="s">
        <v>208</v>
      </c>
      <c r="K102" s="31" t="s">
        <v>522</v>
      </c>
      <c r="L102" s="30"/>
      <c r="M102" s="31" t="s">
        <v>523</v>
      </c>
      <c r="N102" s="30" t="s">
        <v>53</v>
      </c>
      <c r="O102" s="32" t="n">
        <v>335</v>
      </c>
      <c r="P102" s="33" t="s">
        <v>54</v>
      </c>
    </row>
    <row r="103" customFormat="false" ht="15" hidden="false" customHeight="false" outlineLevel="0" collapsed="false">
      <c r="A103" s="30" t="s">
        <v>524</v>
      </c>
      <c r="B103" s="30" t="s">
        <v>525</v>
      </c>
      <c r="C103" s="30" t="s">
        <v>526</v>
      </c>
      <c r="D103" s="30" t="s">
        <v>527</v>
      </c>
      <c r="E103" s="30"/>
      <c r="F103" s="30" t="s">
        <v>526</v>
      </c>
      <c r="G103" s="30" t="s">
        <v>528</v>
      </c>
      <c r="H103" s="30" t="s">
        <v>49</v>
      </c>
      <c r="I103" s="30" t="s">
        <v>207</v>
      </c>
      <c r="J103" s="30" t="s">
        <v>208</v>
      </c>
      <c r="K103" s="31" t="s">
        <v>529</v>
      </c>
      <c r="L103" s="30"/>
      <c r="M103" s="31" t="s">
        <v>530</v>
      </c>
      <c r="N103" s="30" t="s">
        <v>53</v>
      </c>
      <c r="O103" s="32" t="n">
        <v>35</v>
      </c>
      <c r="P103" s="33" t="s">
        <v>54</v>
      </c>
    </row>
    <row r="104" customFormat="false" ht="15" hidden="false" customHeight="false" outlineLevel="0" collapsed="false">
      <c r="A104" s="30" t="s">
        <v>524</v>
      </c>
      <c r="B104" s="30" t="s">
        <v>525</v>
      </c>
      <c r="C104" s="30" t="s">
        <v>531</v>
      </c>
      <c r="D104" s="30" t="s">
        <v>532</v>
      </c>
      <c r="E104" s="30"/>
      <c r="F104" s="30" t="s">
        <v>205</v>
      </c>
      <c r="G104" s="30" t="s">
        <v>533</v>
      </c>
      <c r="H104" s="30" t="s">
        <v>49</v>
      </c>
      <c r="I104" s="30" t="s">
        <v>207</v>
      </c>
      <c r="J104" s="30" t="s">
        <v>208</v>
      </c>
      <c r="K104" s="31" t="s">
        <v>534</v>
      </c>
      <c r="L104" s="30" t="s">
        <v>535</v>
      </c>
      <c r="M104" s="31"/>
      <c r="N104" s="30" t="s">
        <v>53</v>
      </c>
      <c r="O104" s="32" t="n">
        <v>50</v>
      </c>
      <c r="P104" s="33" t="s">
        <v>54</v>
      </c>
    </row>
    <row r="105" customFormat="false" ht="15" hidden="false" customHeight="false" outlineLevel="0" collapsed="false">
      <c r="A105" s="30" t="s">
        <v>414</v>
      </c>
      <c r="B105" s="30" t="s">
        <v>536</v>
      </c>
      <c r="C105" s="30" t="s">
        <v>537</v>
      </c>
      <c r="D105" s="30" t="s">
        <v>414</v>
      </c>
      <c r="E105" s="30"/>
      <c r="F105" s="30" t="s">
        <v>538</v>
      </c>
      <c r="G105" s="30" t="s">
        <v>539</v>
      </c>
      <c r="H105" s="30" t="s">
        <v>49</v>
      </c>
      <c r="I105" s="30" t="s">
        <v>207</v>
      </c>
      <c r="J105" s="30" t="s">
        <v>208</v>
      </c>
      <c r="K105" s="31" t="s">
        <v>534</v>
      </c>
      <c r="L105" s="30" t="s">
        <v>540</v>
      </c>
      <c r="M105" s="31"/>
      <c r="N105" s="30" t="s">
        <v>53</v>
      </c>
      <c r="O105" s="32" t="n">
        <v>50</v>
      </c>
      <c r="P105" s="33" t="s">
        <v>54</v>
      </c>
    </row>
    <row r="106" customFormat="false" ht="15" hidden="false" customHeight="false" outlineLevel="0" collapsed="false">
      <c r="A106" s="30" t="s">
        <v>541</v>
      </c>
      <c r="B106" s="30" t="s">
        <v>542</v>
      </c>
      <c r="C106" s="30" t="s">
        <v>543</v>
      </c>
      <c r="D106" s="30" t="s">
        <v>544</v>
      </c>
      <c r="E106" s="30"/>
      <c r="F106" s="30" t="s">
        <v>545</v>
      </c>
      <c r="G106" s="30" t="s">
        <v>546</v>
      </c>
      <c r="H106" s="30" t="s">
        <v>49</v>
      </c>
      <c r="I106" s="30" t="s">
        <v>207</v>
      </c>
      <c r="J106" s="30" t="s">
        <v>208</v>
      </c>
      <c r="K106" s="31" t="s">
        <v>547</v>
      </c>
      <c r="L106" s="30"/>
      <c r="M106" s="31" t="s">
        <v>548</v>
      </c>
      <c r="N106" s="30" t="s">
        <v>53</v>
      </c>
      <c r="O106" s="32" t="n">
        <v>0.5</v>
      </c>
      <c r="P106" s="33" t="s">
        <v>54</v>
      </c>
    </row>
    <row r="107" customFormat="false" ht="15" hidden="false" customHeight="false" outlineLevel="0" collapsed="false">
      <c r="A107" s="30" t="s">
        <v>449</v>
      </c>
      <c r="B107" s="30"/>
      <c r="C107" s="30" t="s">
        <v>549</v>
      </c>
      <c r="D107" s="30" t="s">
        <v>228</v>
      </c>
      <c r="E107" s="30" t="s">
        <v>550</v>
      </c>
      <c r="F107" s="30" t="s">
        <v>417</v>
      </c>
      <c r="G107" s="30" t="s">
        <v>551</v>
      </c>
      <c r="H107" s="30" t="s">
        <v>49</v>
      </c>
      <c r="I107" s="30" t="s">
        <v>207</v>
      </c>
      <c r="J107" s="30" t="s">
        <v>208</v>
      </c>
      <c r="K107" s="31" t="s">
        <v>552</v>
      </c>
      <c r="L107" s="30" t="s">
        <v>553</v>
      </c>
      <c r="M107" s="31"/>
      <c r="N107" s="30" t="s">
        <v>53</v>
      </c>
      <c r="O107" s="32" t="n">
        <v>50</v>
      </c>
      <c r="P107" s="33" t="s">
        <v>54</v>
      </c>
    </row>
    <row r="108" customFormat="false" ht="15" hidden="false" customHeight="false" outlineLevel="0" collapsed="false">
      <c r="A108" s="30" t="s">
        <v>554</v>
      </c>
      <c r="B108" s="30"/>
      <c r="C108" s="30" t="s">
        <v>555</v>
      </c>
      <c r="D108" s="30" t="s">
        <v>505</v>
      </c>
      <c r="E108" s="30"/>
      <c r="F108" s="30" t="s">
        <v>556</v>
      </c>
      <c r="G108" s="30" t="s">
        <v>557</v>
      </c>
      <c r="H108" s="30" t="s">
        <v>49</v>
      </c>
      <c r="I108" s="30" t="s">
        <v>207</v>
      </c>
      <c r="J108" s="30" t="s">
        <v>208</v>
      </c>
      <c r="K108" s="31" t="s">
        <v>558</v>
      </c>
      <c r="L108" s="30" t="s">
        <v>559</v>
      </c>
      <c r="M108" s="31"/>
      <c r="N108" s="30" t="s">
        <v>53</v>
      </c>
      <c r="O108" s="32" t="n">
        <v>50</v>
      </c>
      <c r="P108" s="33" t="s">
        <v>54</v>
      </c>
    </row>
    <row r="109" customFormat="false" ht="15" hidden="false" customHeight="false" outlineLevel="0" collapsed="false">
      <c r="A109" s="30" t="s">
        <v>155</v>
      </c>
      <c r="B109" s="30"/>
      <c r="C109" s="30" t="s">
        <v>560</v>
      </c>
      <c r="D109" s="30" t="s">
        <v>376</v>
      </c>
      <c r="E109" s="30"/>
      <c r="F109" s="30" t="s">
        <v>561</v>
      </c>
      <c r="G109" s="30" t="s">
        <v>562</v>
      </c>
      <c r="H109" s="30" t="s">
        <v>49</v>
      </c>
      <c r="I109" s="30" t="s">
        <v>207</v>
      </c>
      <c r="J109" s="30" t="s">
        <v>208</v>
      </c>
      <c r="K109" s="31" t="s">
        <v>558</v>
      </c>
      <c r="L109" s="30" t="s">
        <v>563</v>
      </c>
      <c r="M109" s="31"/>
      <c r="N109" s="30" t="s">
        <v>53</v>
      </c>
      <c r="O109" s="32" t="n">
        <v>50</v>
      </c>
      <c r="P109" s="33" t="s">
        <v>54</v>
      </c>
    </row>
    <row r="110" customFormat="false" ht="15" hidden="false" customHeight="false" outlineLevel="0" collapsed="false">
      <c r="A110" s="30" t="s">
        <v>155</v>
      </c>
      <c r="B110" s="30" t="s">
        <v>564</v>
      </c>
      <c r="C110" s="30" t="s">
        <v>565</v>
      </c>
      <c r="D110" s="30" t="s">
        <v>505</v>
      </c>
      <c r="E110" s="30" t="s">
        <v>566</v>
      </c>
      <c r="F110" s="30" t="s">
        <v>205</v>
      </c>
      <c r="G110" s="30" t="s">
        <v>567</v>
      </c>
      <c r="H110" s="30" t="s">
        <v>49</v>
      </c>
      <c r="I110" s="30" t="s">
        <v>207</v>
      </c>
      <c r="J110" s="30" t="s">
        <v>208</v>
      </c>
      <c r="K110" s="31" t="s">
        <v>558</v>
      </c>
      <c r="L110" s="30" t="s">
        <v>568</v>
      </c>
      <c r="M110" s="31"/>
      <c r="N110" s="30" t="s">
        <v>53</v>
      </c>
      <c r="O110" s="32" t="n">
        <v>50</v>
      </c>
      <c r="P110" s="33" t="s">
        <v>54</v>
      </c>
    </row>
    <row r="111" customFormat="false" ht="15" hidden="false" customHeight="false" outlineLevel="0" collapsed="false">
      <c r="A111" s="30" t="s">
        <v>569</v>
      </c>
      <c r="B111" s="30"/>
      <c r="C111" s="30" t="s">
        <v>570</v>
      </c>
      <c r="D111" s="30" t="s">
        <v>571</v>
      </c>
      <c r="E111" s="30"/>
      <c r="F111" s="30" t="s">
        <v>570</v>
      </c>
      <c r="G111" s="30" t="s">
        <v>572</v>
      </c>
      <c r="H111" s="30" t="s">
        <v>49</v>
      </c>
      <c r="I111" s="30" t="s">
        <v>225</v>
      </c>
      <c r="J111" s="30" t="s">
        <v>573</v>
      </c>
      <c r="K111" s="31" t="s">
        <v>574</v>
      </c>
      <c r="L111" s="30"/>
      <c r="M111" s="31" t="s">
        <v>575</v>
      </c>
      <c r="N111" s="30" t="s">
        <v>53</v>
      </c>
      <c r="O111" s="32" t="n">
        <v>5</v>
      </c>
      <c r="P111" s="33" t="s">
        <v>54</v>
      </c>
    </row>
    <row r="112" customFormat="false" ht="15" hidden="false" customHeight="false" outlineLevel="0" collapsed="false">
      <c r="A112" s="30" t="s">
        <v>576</v>
      </c>
      <c r="B112" s="30" t="s">
        <v>45</v>
      </c>
      <c r="C112" s="30" t="s">
        <v>577</v>
      </c>
      <c r="D112" s="30" t="s">
        <v>578</v>
      </c>
      <c r="E112" s="30" t="s">
        <v>579</v>
      </c>
      <c r="F112" s="30" t="s">
        <v>577</v>
      </c>
      <c r="G112" s="30" t="s">
        <v>580</v>
      </c>
      <c r="H112" s="30" t="s">
        <v>49</v>
      </c>
      <c r="I112" s="30" t="s">
        <v>207</v>
      </c>
      <c r="J112" s="30" t="s">
        <v>581</v>
      </c>
      <c r="K112" s="31" t="s">
        <v>582</v>
      </c>
      <c r="L112" s="30"/>
      <c r="M112" s="31" t="s">
        <v>583</v>
      </c>
      <c r="N112" s="30" t="s">
        <v>53</v>
      </c>
      <c r="O112" s="32" t="n">
        <v>250</v>
      </c>
      <c r="P112" s="33" t="s">
        <v>54</v>
      </c>
    </row>
    <row r="113" customFormat="false" ht="15" hidden="false" customHeight="false" outlineLevel="0" collapsed="false">
      <c r="A113" s="30" t="s">
        <v>584</v>
      </c>
      <c r="B113" s="30"/>
      <c r="C113" s="30" t="s">
        <v>234</v>
      </c>
      <c r="D113" s="30" t="s">
        <v>234</v>
      </c>
      <c r="E113" s="30"/>
      <c r="F113" s="30" t="s">
        <v>585</v>
      </c>
      <c r="G113" s="30" t="s">
        <v>586</v>
      </c>
      <c r="H113" s="30" t="s">
        <v>49</v>
      </c>
      <c r="I113" s="30" t="s">
        <v>207</v>
      </c>
      <c r="J113" s="30" t="s">
        <v>581</v>
      </c>
      <c r="K113" s="31" t="s">
        <v>582</v>
      </c>
      <c r="L113" s="30"/>
      <c r="M113" s="31" t="s">
        <v>587</v>
      </c>
      <c r="N113" s="30" t="s">
        <v>53</v>
      </c>
      <c r="O113" s="32" t="n">
        <v>150</v>
      </c>
      <c r="P113" s="33" t="s">
        <v>54</v>
      </c>
    </row>
    <row r="114" customFormat="false" ht="15" hidden="false" customHeight="false" outlineLevel="0" collapsed="false">
      <c r="A114" s="30" t="s">
        <v>588</v>
      </c>
      <c r="B114" s="30"/>
      <c r="C114" s="30" t="s">
        <v>589</v>
      </c>
      <c r="D114" s="30" t="s">
        <v>590</v>
      </c>
      <c r="E114" s="30"/>
      <c r="F114" s="30" t="s">
        <v>588</v>
      </c>
      <c r="G114" s="30" t="s">
        <v>591</v>
      </c>
      <c r="H114" s="30" t="s">
        <v>49</v>
      </c>
      <c r="I114" s="30" t="s">
        <v>207</v>
      </c>
      <c r="J114" s="30" t="s">
        <v>581</v>
      </c>
      <c r="K114" s="31" t="s">
        <v>592</v>
      </c>
      <c r="L114" s="30"/>
      <c r="M114" s="31" t="s">
        <v>593</v>
      </c>
      <c r="N114" s="30" t="s">
        <v>53</v>
      </c>
      <c r="O114" s="32" t="n">
        <v>25</v>
      </c>
      <c r="P114" s="33" t="s">
        <v>54</v>
      </c>
    </row>
    <row r="115" customFormat="false" ht="15" hidden="false" customHeight="false" outlineLevel="0" collapsed="false">
      <c r="A115" s="30" t="s">
        <v>594</v>
      </c>
      <c r="B115" s="30"/>
      <c r="C115" s="30" t="s">
        <v>595</v>
      </c>
      <c r="D115" s="30" t="s">
        <v>375</v>
      </c>
      <c r="E115" s="30"/>
      <c r="F115" s="30"/>
      <c r="G115" s="30" t="s">
        <v>596</v>
      </c>
      <c r="H115" s="30" t="s">
        <v>49</v>
      </c>
      <c r="I115" s="30" t="s">
        <v>207</v>
      </c>
      <c r="J115" s="30" t="s">
        <v>514</v>
      </c>
      <c r="K115" s="31" t="s">
        <v>597</v>
      </c>
      <c r="L115" s="30" t="s">
        <v>598</v>
      </c>
      <c r="M115" s="31"/>
      <c r="N115" s="30" t="s">
        <v>53</v>
      </c>
      <c r="O115" s="32" t="n">
        <v>50</v>
      </c>
      <c r="P115" s="33" t="s">
        <v>54</v>
      </c>
    </row>
    <row r="116" customFormat="false" ht="15" hidden="false" customHeight="false" outlineLevel="0" collapsed="false">
      <c r="A116" s="30" t="s">
        <v>599</v>
      </c>
      <c r="B116" s="30"/>
      <c r="C116" s="30" t="s">
        <v>600</v>
      </c>
      <c r="D116" s="30" t="s">
        <v>601</v>
      </c>
      <c r="E116" s="30"/>
      <c r="F116" s="30"/>
      <c r="G116" s="30" t="s">
        <v>602</v>
      </c>
      <c r="H116" s="30" t="s">
        <v>49</v>
      </c>
      <c r="I116" s="30" t="s">
        <v>207</v>
      </c>
      <c r="J116" s="30" t="s">
        <v>514</v>
      </c>
      <c r="K116" s="31" t="s">
        <v>603</v>
      </c>
      <c r="L116" s="30"/>
      <c r="M116" s="31" t="s">
        <v>604</v>
      </c>
      <c r="N116" s="30" t="s">
        <v>53</v>
      </c>
      <c r="O116" s="32" t="n">
        <v>9.5</v>
      </c>
      <c r="P116" s="33" t="s">
        <v>54</v>
      </c>
    </row>
    <row r="117" customFormat="false" ht="15" hidden="false" customHeight="false" outlineLevel="0" collapsed="false">
      <c r="A117" s="30" t="s">
        <v>605</v>
      </c>
      <c r="B117" s="30"/>
      <c r="C117" s="30" t="s">
        <v>606</v>
      </c>
      <c r="D117" s="30" t="s">
        <v>607</v>
      </c>
      <c r="E117" s="30"/>
      <c r="F117" s="30" t="s">
        <v>606</v>
      </c>
      <c r="G117" s="30" t="s">
        <v>608</v>
      </c>
      <c r="H117" s="30" t="s">
        <v>49</v>
      </c>
      <c r="I117" s="30" t="s">
        <v>207</v>
      </c>
      <c r="J117" s="30" t="s">
        <v>514</v>
      </c>
      <c r="K117" s="31" t="s">
        <v>603</v>
      </c>
      <c r="L117" s="30"/>
      <c r="M117" s="31" t="s">
        <v>609</v>
      </c>
      <c r="N117" s="30" t="s">
        <v>53</v>
      </c>
      <c r="O117" s="32" t="n">
        <v>37.5</v>
      </c>
      <c r="P117" s="33" t="s">
        <v>54</v>
      </c>
    </row>
    <row r="118" customFormat="false" ht="15" hidden="false" customHeight="false" outlineLevel="0" collapsed="false">
      <c r="A118" s="30" t="s">
        <v>610</v>
      </c>
      <c r="B118" s="30"/>
      <c r="C118" s="30" t="s">
        <v>611</v>
      </c>
      <c r="D118" s="30" t="s">
        <v>612</v>
      </c>
      <c r="E118" s="30"/>
      <c r="F118" s="30" t="s">
        <v>45</v>
      </c>
      <c r="G118" s="30" t="s">
        <v>613</v>
      </c>
      <c r="H118" s="30" t="s">
        <v>49</v>
      </c>
      <c r="I118" s="30" t="s">
        <v>207</v>
      </c>
      <c r="J118" s="30" t="s">
        <v>514</v>
      </c>
      <c r="K118" s="31" t="s">
        <v>614</v>
      </c>
      <c r="L118" s="30"/>
      <c r="M118" s="31" t="s">
        <v>615</v>
      </c>
      <c r="N118" s="30" t="s">
        <v>53</v>
      </c>
      <c r="O118" s="32" t="n">
        <v>100</v>
      </c>
      <c r="P118" s="33" t="s">
        <v>54</v>
      </c>
    </row>
    <row r="119" customFormat="false" ht="15" hidden="false" customHeight="false" outlineLevel="0" collapsed="false">
      <c r="A119" s="30" t="s">
        <v>616</v>
      </c>
      <c r="B119" s="30" t="s">
        <v>617</v>
      </c>
      <c r="C119" s="30" t="s">
        <v>205</v>
      </c>
      <c r="D119" s="30" t="s">
        <v>505</v>
      </c>
      <c r="E119" s="30"/>
      <c r="F119" s="30" t="s">
        <v>618</v>
      </c>
      <c r="G119" s="30" t="s">
        <v>619</v>
      </c>
      <c r="H119" s="30" t="s">
        <v>49</v>
      </c>
      <c r="I119" s="30" t="s">
        <v>207</v>
      </c>
      <c r="J119" s="30" t="s">
        <v>620</v>
      </c>
      <c r="K119" s="31" t="s">
        <v>621</v>
      </c>
      <c r="L119" s="30"/>
      <c r="M119" s="31" t="s">
        <v>622</v>
      </c>
      <c r="N119" s="30" t="s">
        <v>53</v>
      </c>
      <c r="O119" s="32" t="n">
        <v>50</v>
      </c>
      <c r="P119" s="33" t="s">
        <v>54</v>
      </c>
    </row>
    <row r="120" customFormat="false" ht="15" hidden="false" customHeight="false" outlineLevel="0" collapsed="false">
      <c r="A120" s="30" t="s">
        <v>389</v>
      </c>
      <c r="B120" s="30"/>
      <c r="C120" s="30" t="s">
        <v>623</v>
      </c>
      <c r="D120" s="30" t="s">
        <v>389</v>
      </c>
      <c r="E120" s="30"/>
      <c r="F120" s="30" t="s">
        <v>624</v>
      </c>
      <c r="G120" s="30" t="s">
        <v>625</v>
      </c>
      <c r="H120" s="30" t="s">
        <v>49</v>
      </c>
      <c r="I120" s="30" t="s">
        <v>207</v>
      </c>
      <c r="J120" s="30" t="s">
        <v>620</v>
      </c>
      <c r="K120" s="31" t="s">
        <v>626</v>
      </c>
      <c r="L120" s="30"/>
      <c r="M120" s="31" t="s">
        <v>627</v>
      </c>
      <c r="N120" s="30" t="s">
        <v>53</v>
      </c>
      <c r="O120" s="32" t="n">
        <v>62.5</v>
      </c>
      <c r="P120" s="33" t="s">
        <v>54</v>
      </c>
    </row>
    <row r="121" customFormat="false" ht="15" hidden="false" customHeight="false" outlineLevel="0" collapsed="false">
      <c r="A121" s="30" t="s">
        <v>628</v>
      </c>
      <c r="B121" s="30"/>
      <c r="C121" s="30" t="s">
        <v>493</v>
      </c>
      <c r="D121" s="30" t="s">
        <v>629</v>
      </c>
      <c r="E121" s="30"/>
      <c r="F121" s="30" t="s">
        <v>628</v>
      </c>
      <c r="G121" s="30" t="s">
        <v>630</v>
      </c>
      <c r="H121" s="30" t="s">
        <v>49</v>
      </c>
      <c r="I121" s="30" t="s">
        <v>207</v>
      </c>
      <c r="J121" s="30" t="s">
        <v>620</v>
      </c>
      <c r="K121" s="31" t="s">
        <v>631</v>
      </c>
      <c r="L121" s="30"/>
      <c r="M121" s="31" t="s">
        <v>632</v>
      </c>
      <c r="N121" s="30" t="s">
        <v>53</v>
      </c>
      <c r="O121" s="32" t="n">
        <v>100</v>
      </c>
      <c r="P121" s="33" t="s">
        <v>54</v>
      </c>
    </row>
    <row r="122" customFormat="false" ht="15" hidden="false" customHeight="false" outlineLevel="0" collapsed="false">
      <c r="A122" s="30" t="s">
        <v>633</v>
      </c>
      <c r="B122" s="30"/>
      <c r="C122" s="30" t="s">
        <v>634</v>
      </c>
      <c r="D122" s="30" t="s">
        <v>635</v>
      </c>
      <c r="E122" s="30"/>
      <c r="F122" s="30"/>
      <c r="G122" s="30" t="s">
        <v>636</v>
      </c>
      <c r="H122" s="30" t="s">
        <v>49</v>
      </c>
      <c r="I122" s="30" t="s">
        <v>207</v>
      </c>
      <c r="J122" s="30" t="s">
        <v>620</v>
      </c>
      <c r="K122" s="31" t="s">
        <v>637</v>
      </c>
      <c r="L122" s="30"/>
      <c r="M122" s="31" t="s">
        <v>638</v>
      </c>
      <c r="N122" s="30" t="s">
        <v>53</v>
      </c>
      <c r="O122" s="32" t="n">
        <v>25</v>
      </c>
      <c r="P122" s="33" t="s">
        <v>54</v>
      </c>
    </row>
    <row r="123" customFormat="false" ht="15" hidden="false" customHeight="false" outlineLevel="0" collapsed="false">
      <c r="A123" s="30" t="s">
        <v>81</v>
      </c>
      <c r="B123" s="30"/>
      <c r="C123" s="30" t="s">
        <v>639</v>
      </c>
      <c r="D123" s="30" t="s">
        <v>640</v>
      </c>
      <c r="E123" s="30"/>
      <c r="F123" s="30" t="s">
        <v>641</v>
      </c>
      <c r="G123" s="30" t="s">
        <v>642</v>
      </c>
      <c r="H123" s="30" t="s">
        <v>49</v>
      </c>
      <c r="I123" s="30" t="s">
        <v>225</v>
      </c>
      <c r="J123" s="30" t="s">
        <v>643</v>
      </c>
      <c r="K123" s="31" t="s">
        <v>644</v>
      </c>
      <c r="L123" s="30"/>
      <c r="M123" s="31" t="s">
        <v>645</v>
      </c>
      <c r="N123" s="30" t="s">
        <v>53</v>
      </c>
      <c r="O123" s="32" t="n">
        <v>150</v>
      </c>
      <c r="P123" s="33" t="s">
        <v>54</v>
      </c>
    </row>
    <row r="124" customFormat="false" ht="15" hidden="false" customHeight="false" outlineLevel="0" collapsed="false">
      <c r="A124" s="30" t="s">
        <v>646</v>
      </c>
      <c r="B124" s="30"/>
      <c r="C124" s="30" t="s">
        <v>647</v>
      </c>
      <c r="D124" s="30" t="s">
        <v>105</v>
      </c>
      <c r="E124" s="30"/>
      <c r="F124" s="30" t="s">
        <v>648</v>
      </c>
      <c r="G124" s="30" t="s">
        <v>649</v>
      </c>
      <c r="H124" s="30" t="s">
        <v>49</v>
      </c>
      <c r="I124" s="30" t="s">
        <v>225</v>
      </c>
      <c r="J124" s="30" t="s">
        <v>643</v>
      </c>
      <c r="K124" s="31" t="s">
        <v>650</v>
      </c>
      <c r="L124" s="30" t="s">
        <v>651</v>
      </c>
      <c r="M124" s="31"/>
      <c r="N124" s="30" t="s">
        <v>53</v>
      </c>
      <c r="O124" s="32" t="n">
        <v>50</v>
      </c>
      <c r="P124" s="33" t="s">
        <v>54</v>
      </c>
    </row>
    <row r="125" customFormat="false" ht="15" hidden="false" customHeight="false" outlineLevel="0" collapsed="false">
      <c r="A125" s="30" t="s">
        <v>652</v>
      </c>
      <c r="B125" s="30" t="s">
        <v>500</v>
      </c>
      <c r="C125" s="30" t="s">
        <v>653</v>
      </c>
      <c r="D125" s="30" t="s">
        <v>654</v>
      </c>
      <c r="E125" s="30" t="s">
        <v>655</v>
      </c>
      <c r="F125" s="30" t="s">
        <v>656</v>
      </c>
      <c r="G125" s="30" t="s">
        <v>657</v>
      </c>
      <c r="H125" s="30" t="s">
        <v>49</v>
      </c>
      <c r="I125" s="30" t="s">
        <v>225</v>
      </c>
      <c r="J125" s="30" t="s">
        <v>658</v>
      </c>
      <c r="K125" s="31" t="s">
        <v>659</v>
      </c>
      <c r="L125" s="30"/>
      <c r="M125" s="31" t="s">
        <v>660</v>
      </c>
      <c r="N125" s="30" t="s">
        <v>53</v>
      </c>
      <c r="O125" s="32" t="n">
        <v>100</v>
      </c>
      <c r="P125" s="33" t="s">
        <v>54</v>
      </c>
    </row>
    <row r="126" customFormat="false" ht="15" hidden="false" customHeight="false" outlineLevel="0" collapsed="false">
      <c r="A126" s="30" t="s">
        <v>661</v>
      </c>
      <c r="B126" s="30"/>
      <c r="C126" s="30" t="s">
        <v>662</v>
      </c>
      <c r="D126" s="30" t="s">
        <v>663</v>
      </c>
      <c r="E126" s="30"/>
      <c r="F126" s="30" t="s">
        <v>664</v>
      </c>
      <c r="G126" s="30" t="s">
        <v>665</v>
      </c>
      <c r="H126" s="30" t="s">
        <v>49</v>
      </c>
      <c r="I126" s="30" t="s">
        <v>225</v>
      </c>
      <c r="J126" s="30" t="s">
        <v>658</v>
      </c>
      <c r="K126" s="31" t="s">
        <v>666</v>
      </c>
      <c r="L126" s="30"/>
      <c r="M126" s="31" t="s">
        <v>667</v>
      </c>
      <c r="N126" s="30" t="s">
        <v>53</v>
      </c>
      <c r="O126" s="32" t="n">
        <v>123.5</v>
      </c>
      <c r="P126" s="33" t="s">
        <v>54</v>
      </c>
    </row>
    <row r="127" customFormat="false" ht="15" hidden="false" customHeight="false" outlineLevel="0" collapsed="false">
      <c r="A127" s="30" t="s">
        <v>668</v>
      </c>
      <c r="B127" s="30" t="s">
        <v>505</v>
      </c>
      <c r="C127" s="30" t="s">
        <v>669</v>
      </c>
      <c r="D127" s="30" t="s">
        <v>108</v>
      </c>
      <c r="E127" s="30" t="s">
        <v>505</v>
      </c>
      <c r="F127" s="30" t="s">
        <v>670</v>
      </c>
      <c r="G127" s="30" t="s">
        <v>671</v>
      </c>
      <c r="H127" s="30" t="s">
        <v>49</v>
      </c>
      <c r="I127" s="30" t="s">
        <v>225</v>
      </c>
      <c r="J127" s="30" t="s">
        <v>658</v>
      </c>
      <c r="K127" s="31" t="s">
        <v>672</v>
      </c>
      <c r="L127" s="30"/>
      <c r="M127" s="31" t="s">
        <v>673</v>
      </c>
      <c r="N127" s="30" t="s">
        <v>53</v>
      </c>
      <c r="O127" s="32" t="n">
        <v>50</v>
      </c>
      <c r="P127" s="33" t="s">
        <v>54</v>
      </c>
    </row>
    <row r="128" customFormat="false" ht="15" hidden="false" customHeight="false" outlineLevel="0" collapsed="false">
      <c r="A128" s="30" t="s">
        <v>674</v>
      </c>
      <c r="B128" s="30" t="s">
        <v>675</v>
      </c>
      <c r="C128" s="30" t="s">
        <v>45</v>
      </c>
      <c r="D128" s="30" t="s">
        <v>234</v>
      </c>
      <c r="E128" s="30" t="s">
        <v>676</v>
      </c>
      <c r="F128" s="30" t="s">
        <v>677</v>
      </c>
      <c r="G128" s="30" t="s">
        <v>678</v>
      </c>
      <c r="H128" s="30" t="s">
        <v>49</v>
      </c>
      <c r="I128" s="30" t="s">
        <v>225</v>
      </c>
      <c r="J128" s="30" t="s">
        <v>658</v>
      </c>
      <c r="K128" s="31" t="s">
        <v>679</v>
      </c>
      <c r="L128" s="30"/>
      <c r="M128" s="31" t="s">
        <v>680</v>
      </c>
      <c r="N128" s="30" t="s">
        <v>53</v>
      </c>
      <c r="O128" s="32" t="n">
        <v>50</v>
      </c>
      <c r="P128" s="33" t="s">
        <v>54</v>
      </c>
    </row>
    <row r="129" customFormat="false" ht="15" hidden="false" customHeight="false" outlineLevel="0" collapsed="false">
      <c r="A129" s="30" t="s">
        <v>681</v>
      </c>
      <c r="B129" s="30" t="s">
        <v>682</v>
      </c>
      <c r="C129" s="30" t="s">
        <v>683</v>
      </c>
      <c r="D129" s="30" t="s">
        <v>681</v>
      </c>
      <c r="E129" s="30"/>
      <c r="F129" s="30" t="s">
        <v>684</v>
      </c>
      <c r="G129" s="30" t="s">
        <v>685</v>
      </c>
      <c r="H129" s="30" t="s">
        <v>49</v>
      </c>
      <c r="I129" s="30" t="s">
        <v>225</v>
      </c>
      <c r="J129" s="30" t="s">
        <v>686</v>
      </c>
      <c r="K129" s="31" t="s">
        <v>687</v>
      </c>
      <c r="L129" s="30" t="s">
        <v>688</v>
      </c>
      <c r="M129" s="31"/>
      <c r="N129" s="30" t="s">
        <v>53</v>
      </c>
      <c r="O129" s="32" t="n">
        <v>25</v>
      </c>
      <c r="P129" s="33" t="s">
        <v>54</v>
      </c>
    </row>
    <row r="130" customFormat="false" ht="15" hidden="false" customHeight="false" outlineLevel="0" collapsed="false">
      <c r="A130" s="30" t="s">
        <v>689</v>
      </c>
      <c r="B130" s="30"/>
      <c r="C130" s="30" t="s">
        <v>690</v>
      </c>
      <c r="D130" s="30" t="s">
        <v>689</v>
      </c>
      <c r="E130" s="30"/>
      <c r="F130" s="30" t="s">
        <v>691</v>
      </c>
      <c r="G130" s="30" t="s">
        <v>692</v>
      </c>
      <c r="H130" s="30" t="s">
        <v>49</v>
      </c>
      <c r="I130" s="30" t="s">
        <v>225</v>
      </c>
      <c r="J130" s="30" t="s">
        <v>686</v>
      </c>
      <c r="K130" s="31" t="s">
        <v>687</v>
      </c>
      <c r="L130" s="30"/>
      <c r="M130" s="31" t="s">
        <v>693</v>
      </c>
      <c r="N130" s="30" t="s">
        <v>53</v>
      </c>
      <c r="O130" s="32" t="n">
        <v>50</v>
      </c>
      <c r="P130" s="33" t="s">
        <v>54</v>
      </c>
    </row>
    <row r="131" customFormat="false" ht="15" hidden="false" customHeight="false" outlineLevel="0" collapsed="false">
      <c r="A131" s="30" t="s">
        <v>694</v>
      </c>
      <c r="B131" s="30"/>
      <c r="C131" s="30" t="s">
        <v>695</v>
      </c>
      <c r="D131" s="30" t="s">
        <v>696</v>
      </c>
      <c r="E131" s="30"/>
      <c r="F131" s="30"/>
      <c r="G131" s="30" t="s">
        <v>697</v>
      </c>
      <c r="H131" s="30" t="s">
        <v>49</v>
      </c>
      <c r="I131" s="30" t="s">
        <v>225</v>
      </c>
      <c r="J131" s="30" t="s">
        <v>686</v>
      </c>
      <c r="K131" s="31" t="s">
        <v>698</v>
      </c>
      <c r="L131" s="30"/>
      <c r="M131" s="31" t="s">
        <v>699</v>
      </c>
      <c r="N131" s="30" t="s">
        <v>53</v>
      </c>
      <c r="O131" s="32" t="n">
        <v>50</v>
      </c>
      <c r="P131" s="33" t="s">
        <v>54</v>
      </c>
    </row>
    <row r="132" customFormat="false" ht="15" hidden="false" customHeight="false" outlineLevel="0" collapsed="false">
      <c r="A132" s="30" t="s">
        <v>106</v>
      </c>
      <c r="B132" s="30" t="s">
        <v>500</v>
      </c>
      <c r="C132" s="30" t="s">
        <v>700</v>
      </c>
      <c r="D132" s="30" t="s">
        <v>242</v>
      </c>
      <c r="E132" s="30" t="s">
        <v>701</v>
      </c>
      <c r="F132" s="30" t="s">
        <v>500</v>
      </c>
      <c r="G132" s="30" t="s">
        <v>702</v>
      </c>
      <c r="H132" s="30" t="s">
        <v>49</v>
      </c>
      <c r="I132" s="30" t="s">
        <v>225</v>
      </c>
      <c r="J132" s="30" t="s">
        <v>686</v>
      </c>
      <c r="K132" s="31" t="s">
        <v>703</v>
      </c>
      <c r="L132" s="30"/>
      <c r="M132" s="31" t="s">
        <v>704</v>
      </c>
      <c r="N132" s="30" t="s">
        <v>53</v>
      </c>
      <c r="O132" s="32" t="n">
        <v>282</v>
      </c>
      <c r="P132" s="33" t="s">
        <v>54</v>
      </c>
    </row>
    <row r="133" customFormat="false" ht="15" hidden="false" customHeight="false" outlineLevel="0" collapsed="false">
      <c r="A133" s="30" t="s">
        <v>505</v>
      </c>
      <c r="B133" s="30" t="s">
        <v>705</v>
      </c>
      <c r="C133" s="30" t="s">
        <v>706</v>
      </c>
      <c r="D133" s="30" t="s">
        <v>707</v>
      </c>
      <c r="E133" s="30" t="s">
        <v>708</v>
      </c>
      <c r="F133" s="30" t="s">
        <v>205</v>
      </c>
      <c r="G133" s="30" t="s">
        <v>709</v>
      </c>
      <c r="H133" s="30" t="s">
        <v>49</v>
      </c>
      <c r="I133" s="30" t="s">
        <v>225</v>
      </c>
      <c r="J133" s="30" t="s">
        <v>106</v>
      </c>
      <c r="K133" s="31" t="s">
        <v>710</v>
      </c>
      <c r="L133" s="30"/>
      <c r="M133" s="31" t="s">
        <v>711</v>
      </c>
      <c r="N133" s="30" t="s">
        <v>53</v>
      </c>
      <c r="O133" s="32" t="n">
        <v>350</v>
      </c>
      <c r="P133" s="33" t="s">
        <v>54</v>
      </c>
    </row>
    <row r="134" customFormat="false" ht="15" hidden="false" customHeight="false" outlineLevel="0" collapsed="false">
      <c r="A134" s="30" t="s">
        <v>712</v>
      </c>
      <c r="B134" s="30" t="s">
        <v>504</v>
      </c>
      <c r="C134" s="30" t="s">
        <v>713</v>
      </c>
      <c r="D134" s="30" t="s">
        <v>108</v>
      </c>
      <c r="E134" s="30"/>
      <c r="F134" s="30" t="s">
        <v>714</v>
      </c>
      <c r="G134" s="30" t="s">
        <v>715</v>
      </c>
      <c r="H134" s="30" t="s">
        <v>49</v>
      </c>
      <c r="I134" s="30" t="s">
        <v>225</v>
      </c>
      <c r="J134" s="30" t="s">
        <v>106</v>
      </c>
      <c r="K134" s="31" t="s">
        <v>716</v>
      </c>
      <c r="L134" s="30"/>
      <c r="M134" s="31" t="s">
        <v>717</v>
      </c>
      <c r="N134" s="30" t="s">
        <v>53</v>
      </c>
      <c r="O134" s="32" t="n">
        <v>100</v>
      </c>
      <c r="P134" s="33" t="s">
        <v>54</v>
      </c>
    </row>
    <row r="135" customFormat="false" ht="15" hidden="false" customHeight="false" outlineLevel="0" collapsed="false">
      <c r="A135" s="30" t="s">
        <v>504</v>
      </c>
      <c r="B135" s="30"/>
      <c r="C135" s="30" t="s">
        <v>718</v>
      </c>
      <c r="D135" s="30" t="s">
        <v>504</v>
      </c>
      <c r="E135" s="30" t="s">
        <v>719</v>
      </c>
      <c r="F135" s="30" t="s">
        <v>720</v>
      </c>
      <c r="G135" s="30" t="s">
        <v>721</v>
      </c>
      <c r="H135" s="30" t="s">
        <v>49</v>
      </c>
      <c r="I135" s="30" t="s">
        <v>225</v>
      </c>
      <c r="J135" s="30" t="s">
        <v>106</v>
      </c>
      <c r="K135" s="31" t="s">
        <v>722</v>
      </c>
      <c r="L135" s="30" t="s">
        <v>723</v>
      </c>
      <c r="M135" s="31"/>
      <c r="N135" s="30" t="s">
        <v>53</v>
      </c>
      <c r="O135" s="32" t="n">
        <v>250</v>
      </c>
      <c r="P135" s="33" t="s">
        <v>54</v>
      </c>
    </row>
    <row r="136" customFormat="false" ht="15" hidden="false" customHeight="false" outlineLevel="0" collapsed="false">
      <c r="A136" s="30" t="s">
        <v>724</v>
      </c>
      <c r="B136" s="30" t="s">
        <v>725</v>
      </c>
      <c r="C136" s="30" t="s">
        <v>205</v>
      </c>
      <c r="D136" s="30" t="s">
        <v>724</v>
      </c>
      <c r="E136" s="30" t="s">
        <v>726</v>
      </c>
      <c r="F136" s="30" t="s">
        <v>727</v>
      </c>
      <c r="G136" s="30" t="s">
        <v>728</v>
      </c>
      <c r="H136" s="30" t="s">
        <v>49</v>
      </c>
      <c r="I136" s="30" t="s">
        <v>225</v>
      </c>
      <c r="J136" s="30" t="s">
        <v>729</v>
      </c>
      <c r="K136" s="31" t="s">
        <v>730</v>
      </c>
      <c r="L136" s="30"/>
      <c r="M136" s="31" t="s">
        <v>731</v>
      </c>
      <c r="N136" s="30" t="s">
        <v>53</v>
      </c>
      <c r="O136" s="32" t="n">
        <v>150</v>
      </c>
      <c r="P136" s="33" t="s">
        <v>54</v>
      </c>
    </row>
    <row r="137" customFormat="false" ht="15" hidden="false" customHeight="false" outlineLevel="0" collapsed="false">
      <c r="A137" s="30" t="s">
        <v>732</v>
      </c>
      <c r="B137" s="30" t="s">
        <v>733</v>
      </c>
      <c r="C137" s="30" t="s">
        <v>205</v>
      </c>
      <c r="D137" s="30" t="s">
        <v>701</v>
      </c>
      <c r="E137" s="30"/>
      <c r="F137" s="30" t="s">
        <v>205</v>
      </c>
      <c r="G137" s="30" t="s">
        <v>734</v>
      </c>
      <c r="H137" s="30" t="s">
        <v>49</v>
      </c>
      <c r="I137" s="30" t="s">
        <v>225</v>
      </c>
      <c r="J137" s="30" t="s">
        <v>729</v>
      </c>
      <c r="K137" s="31" t="s">
        <v>735</v>
      </c>
      <c r="L137" s="30"/>
      <c r="M137" s="31" t="s">
        <v>736</v>
      </c>
      <c r="N137" s="30" t="s">
        <v>53</v>
      </c>
      <c r="O137" s="32" t="n">
        <v>50</v>
      </c>
      <c r="P137" s="33" t="s">
        <v>54</v>
      </c>
    </row>
    <row r="138" customFormat="false" ht="15" hidden="false" customHeight="false" outlineLevel="0" collapsed="false">
      <c r="A138" s="30" t="s">
        <v>282</v>
      </c>
      <c r="B138" s="30" t="s">
        <v>45</v>
      </c>
      <c r="C138" s="30" t="s">
        <v>242</v>
      </c>
      <c r="D138" s="30" t="s">
        <v>242</v>
      </c>
      <c r="E138" s="30"/>
      <c r="F138" s="30" t="s">
        <v>148</v>
      </c>
      <c r="G138" s="30" t="s">
        <v>737</v>
      </c>
      <c r="H138" s="30" t="s">
        <v>49</v>
      </c>
      <c r="I138" s="30" t="s">
        <v>225</v>
      </c>
      <c r="J138" s="30" t="s">
        <v>729</v>
      </c>
      <c r="K138" s="31" t="s">
        <v>738</v>
      </c>
      <c r="L138" s="30" t="s">
        <v>739</v>
      </c>
      <c r="M138" s="31"/>
      <c r="N138" s="30" t="s">
        <v>53</v>
      </c>
      <c r="O138" s="32" t="n">
        <v>25</v>
      </c>
      <c r="P138" s="33" t="s">
        <v>54</v>
      </c>
    </row>
    <row r="139" customFormat="false" ht="15" hidden="false" customHeight="false" outlineLevel="0" collapsed="false">
      <c r="A139" s="30" t="s">
        <v>740</v>
      </c>
      <c r="B139" s="30"/>
      <c r="C139" s="30" t="s">
        <v>741</v>
      </c>
      <c r="D139" s="30" t="s">
        <v>742</v>
      </c>
      <c r="E139" s="30" t="s">
        <v>566</v>
      </c>
      <c r="F139" s="30" t="s">
        <v>451</v>
      </c>
      <c r="G139" s="30" t="s">
        <v>743</v>
      </c>
      <c r="H139" s="30" t="s">
        <v>49</v>
      </c>
      <c r="I139" s="30" t="s">
        <v>225</v>
      </c>
      <c r="J139" s="30" t="s">
        <v>729</v>
      </c>
      <c r="K139" s="31" t="s">
        <v>744</v>
      </c>
      <c r="L139" s="30" t="s">
        <v>745</v>
      </c>
      <c r="M139" s="31"/>
      <c r="N139" s="30" t="s">
        <v>53</v>
      </c>
      <c r="O139" s="32" t="n">
        <v>100</v>
      </c>
      <c r="P139" s="33" t="s">
        <v>54</v>
      </c>
    </row>
    <row r="140" customFormat="false" ht="15" hidden="false" customHeight="false" outlineLevel="0" collapsed="false">
      <c r="A140" s="30" t="s">
        <v>746</v>
      </c>
      <c r="B140" s="30" t="s">
        <v>747</v>
      </c>
      <c r="C140" s="30" t="s">
        <v>45</v>
      </c>
      <c r="D140" s="30" t="s">
        <v>748</v>
      </c>
      <c r="E140" s="30"/>
      <c r="F140" s="30" t="s">
        <v>746</v>
      </c>
      <c r="G140" s="30" t="s">
        <v>749</v>
      </c>
      <c r="H140" s="30" t="s">
        <v>49</v>
      </c>
      <c r="I140" s="30" t="s">
        <v>225</v>
      </c>
      <c r="J140" s="30" t="s">
        <v>729</v>
      </c>
      <c r="K140" s="31" t="s">
        <v>750</v>
      </c>
      <c r="L140" s="30"/>
      <c r="M140" s="31" t="s">
        <v>751</v>
      </c>
      <c r="N140" s="30" t="s">
        <v>53</v>
      </c>
      <c r="O140" s="32" t="n">
        <v>100</v>
      </c>
      <c r="P140" s="33" t="s">
        <v>54</v>
      </c>
    </row>
    <row r="141" customFormat="false" ht="15" hidden="false" customHeight="false" outlineLevel="0" collapsed="false">
      <c r="A141" s="30" t="s">
        <v>752</v>
      </c>
      <c r="B141" s="30"/>
      <c r="C141" s="30" t="s">
        <v>753</v>
      </c>
      <c r="D141" s="30" t="s">
        <v>754</v>
      </c>
      <c r="E141" s="30"/>
      <c r="F141" s="30" t="s">
        <v>755</v>
      </c>
      <c r="G141" s="30" t="s">
        <v>756</v>
      </c>
      <c r="H141" s="30" t="s">
        <v>49</v>
      </c>
      <c r="I141" s="30" t="s">
        <v>225</v>
      </c>
      <c r="J141" s="30" t="s">
        <v>757</v>
      </c>
      <c r="K141" s="31" t="s">
        <v>758</v>
      </c>
      <c r="L141" s="30"/>
      <c r="M141" s="31" t="s">
        <v>759</v>
      </c>
      <c r="N141" s="30" t="s">
        <v>53</v>
      </c>
      <c r="O141" s="32" t="n">
        <v>10</v>
      </c>
      <c r="P141" s="33" t="s">
        <v>54</v>
      </c>
    </row>
    <row r="142" customFormat="false" ht="15" hidden="false" customHeight="false" outlineLevel="0" collapsed="false">
      <c r="A142" s="30" t="s">
        <v>760</v>
      </c>
      <c r="B142" s="30"/>
      <c r="C142" s="30" t="s">
        <v>761</v>
      </c>
      <c r="D142" s="30" t="s">
        <v>762</v>
      </c>
      <c r="E142" s="30"/>
      <c r="F142" s="30" t="s">
        <v>760</v>
      </c>
      <c r="G142" s="30" t="s">
        <v>763</v>
      </c>
      <c r="H142" s="30" t="s">
        <v>49</v>
      </c>
      <c r="I142" s="30" t="s">
        <v>225</v>
      </c>
      <c r="J142" s="30" t="s">
        <v>757</v>
      </c>
      <c r="K142" s="31" t="s">
        <v>764</v>
      </c>
      <c r="L142" s="30"/>
      <c r="M142" s="31" t="s">
        <v>765</v>
      </c>
      <c r="N142" s="30" t="s">
        <v>53</v>
      </c>
      <c r="O142" s="32" t="n">
        <v>15</v>
      </c>
      <c r="P142" s="33" t="s">
        <v>54</v>
      </c>
    </row>
    <row r="143" customFormat="false" ht="15" hidden="false" customHeight="false" outlineLevel="0" collapsed="false">
      <c r="A143" s="30" t="s">
        <v>766</v>
      </c>
      <c r="B143" s="30" t="s">
        <v>767</v>
      </c>
      <c r="C143" s="30" t="s">
        <v>768</v>
      </c>
      <c r="D143" s="30" t="s">
        <v>769</v>
      </c>
      <c r="E143" s="30" t="s">
        <v>770</v>
      </c>
      <c r="F143" s="30" t="s">
        <v>105</v>
      </c>
      <c r="G143" s="30" t="s">
        <v>771</v>
      </c>
      <c r="H143" s="30" t="s">
        <v>49</v>
      </c>
      <c r="I143" s="30" t="s">
        <v>225</v>
      </c>
      <c r="J143" s="30" t="s">
        <v>772</v>
      </c>
      <c r="K143" s="31" t="s">
        <v>773</v>
      </c>
      <c r="L143" s="30"/>
      <c r="M143" s="31" t="s">
        <v>774</v>
      </c>
      <c r="N143" s="30" t="s">
        <v>53</v>
      </c>
      <c r="O143" s="32" t="n">
        <v>100</v>
      </c>
      <c r="P143" s="33" t="s">
        <v>54</v>
      </c>
    </row>
    <row r="144" customFormat="false" ht="15" hidden="false" customHeight="false" outlineLevel="0" collapsed="false">
      <c r="A144" s="30" t="s">
        <v>775</v>
      </c>
      <c r="B144" s="30" t="s">
        <v>776</v>
      </c>
      <c r="C144" s="30" t="s">
        <v>155</v>
      </c>
      <c r="D144" s="30" t="s">
        <v>777</v>
      </c>
      <c r="E144" s="30"/>
      <c r="F144" s="30" t="s">
        <v>778</v>
      </c>
      <c r="G144" s="30" t="s">
        <v>779</v>
      </c>
      <c r="H144" s="30" t="s">
        <v>49</v>
      </c>
      <c r="I144" s="30" t="s">
        <v>225</v>
      </c>
      <c r="J144" s="30" t="s">
        <v>780</v>
      </c>
      <c r="K144" s="31" t="s">
        <v>781</v>
      </c>
      <c r="L144" s="30"/>
      <c r="M144" s="31" t="s">
        <v>782</v>
      </c>
      <c r="N144" s="30" t="s">
        <v>53</v>
      </c>
      <c r="O144" s="32" t="n">
        <v>100</v>
      </c>
      <c r="P144" s="33" t="s">
        <v>54</v>
      </c>
    </row>
    <row r="145" customFormat="false" ht="15" hidden="false" customHeight="false" outlineLevel="0" collapsed="false">
      <c r="A145" s="30" t="s">
        <v>783</v>
      </c>
      <c r="B145" s="30" t="s">
        <v>784</v>
      </c>
      <c r="C145" s="30" t="s">
        <v>785</v>
      </c>
      <c r="D145" s="30" t="s">
        <v>62</v>
      </c>
      <c r="E145" s="30"/>
      <c r="F145" s="30" t="s">
        <v>786</v>
      </c>
      <c r="G145" s="30" t="s">
        <v>787</v>
      </c>
      <c r="H145" s="30" t="s">
        <v>49</v>
      </c>
      <c r="I145" s="30" t="s">
        <v>225</v>
      </c>
      <c r="J145" s="30" t="s">
        <v>780</v>
      </c>
      <c r="K145" s="31" t="s">
        <v>788</v>
      </c>
      <c r="L145" s="30" t="s">
        <v>789</v>
      </c>
      <c r="M145" s="31"/>
      <c r="N145" s="30" t="s">
        <v>53</v>
      </c>
      <c r="O145" s="32" t="n">
        <v>50</v>
      </c>
      <c r="P145" s="33" t="s">
        <v>54</v>
      </c>
    </row>
    <row r="146" customFormat="false" ht="15" hidden="false" customHeight="false" outlineLevel="0" collapsed="false">
      <c r="A146" s="30" t="s">
        <v>790</v>
      </c>
      <c r="B146" s="30"/>
      <c r="C146" s="30" t="s">
        <v>326</v>
      </c>
      <c r="D146" s="30" t="s">
        <v>165</v>
      </c>
      <c r="E146" s="30"/>
      <c r="F146" s="30" t="s">
        <v>45</v>
      </c>
      <c r="G146" s="30" t="s">
        <v>791</v>
      </c>
      <c r="H146" s="30" t="s">
        <v>49</v>
      </c>
      <c r="I146" s="30" t="s">
        <v>225</v>
      </c>
      <c r="J146" s="30" t="s">
        <v>792</v>
      </c>
      <c r="K146" s="31" t="s">
        <v>793</v>
      </c>
      <c r="L146" s="30"/>
      <c r="M146" s="31" t="s">
        <v>794</v>
      </c>
      <c r="N146" s="30" t="s">
        <v>53</v>
      </c>
      <c r="O146" s="32" t="n">
        <v>250</v>
      </c>
      <c r="P146" s="33" t="s">
        <v>54</v>
      </c>
    </row>
    <row r="147" customFormat="false" ht="15" hidden="false" customHeight="false" outlineLevel="0" collapsed="false">
      <c r="A147" s="30" t="s">
        <v>795</v>
      </c>
      <c r="B147" s="30"/>
      <c r="C147" s="30" t="s">
        <v>796</v>
      </c>
      <c r="D147" s="30" t="s">
        <v>234</v>
      </c>
      <c r="E147" s="30" t="s">
        <v>446</v>
      </c>
      <c r="F147" s="30" t="s">
        <v>205</v>
      </c>
      <c r="G147" s="30" t="s">
        <v>797</v>
      </c>
      <c r="H147" s="30" t="s">
        <v>49</v>
      </c>
      <c r="I147" s="30" t="s">
        <v>225</v>
      </c>
      <c r="J147" s="30" t="s">
        <v>792</v>
      </c>
      <c r="K147" s="31" t="s">
        <v>798</v>
      </c>
      <c r="L147" s="30"/>
      <c r="M147" s="31" t="s">
        <v>799</v>
      </c>
      <c r="N147" s="30" t="s">
        <v>53</v>
      </c>
      <c r="O147" s="32" t="n">
        <v>5</v>
      </c>
      <c r="P147" s="33" t="s">
        <v>54</v>
      </c>
    </row>
    <row r="148" customFormat="false" ht="15" hidden="false" customHeight="false" outlineLevel="0" collapsed="false">
      <c r="A148" s="30" t="s">
        <v>800</v>
      </c>
      <c r="B148" s="30" t="s">
        <v>801</v>
      </c>
      <c r="C148" s="30" t="s">
        <v>45</v>
      </c>
      <c r="D148" s="30" t="s">
        <v>800</v>
      </c>
      <c r="E148" s="30"/>
      <c r="F148" s="30" t="s">
        <v>802</v>
      </c>
      <c r="G148" s="30" t="s">
        <v>803</v>
      </c>
      <c r="H148" s="30" t="s">
        <v>49</v>
      </c>
      <c r="I148" s="30" t="s">
        <v>225</v>
      </c>
      <c r="J148" s="30" t="s">
        <v>792</v>
      </c>
      <c r="K148" s="31" t="s">
        <v>798</v>
      </c>
      <c r="L148" s="30"/>
      <c r="M148" s="31" t="s">
        <v>804</v>
      </c>
      <c r="N148" s="30" t="s">
        <v>53</v>
      </c>
      <c r="O148" s="32" t="n">
        <v>2500</v>
      </c>
      <c r="P148" s="33" t="s">
        <v>54</v>
      </c>
    </row>
    <row r="149" customFormat="false" ht="15" hidden="false" customHeight="false" outlineLevel="0" collapsed="false">
      <c r="A149" s="30" t="s">
        <v>805</v>
      </c>
      <c r="B149" s="30" t="s">
        <v>205</v>
      </c>
      <c r="C149" s="30" t="s">
        <v>806</v>
      </c>
      <c r="D149" s="30" t="s">
        <v>807</v>
      </c>
      <c r="E149" s="30"/>
      <c r="F149" s="30" t="s">
        <v>808</v>
      </c>
      <c r="G149" s="30" t="s">
        <v>809</v>
      </c>
      <c r="H149" s="30" t="s">
        <v>49</v>
      </c>
      <c r="I149" s="30" t="s">
        <v>225</v>
      </c>
      <c r="J149" s="30" t="s">
        <v>792</v>
      </c>
      <c r="K149" s="31" t="s">
        <v>798</v>
      </c>
      <c r="L149" s="30"/>
      <c r="M149" s="31" t="s">
        <v>810</v>
      </c>
      <c r="N149" s="30" t="s">
        <v>53</v>
      </c>
      <c r="O149" s="32" t="n">
        <v>25</v>
      </c>
      <c r="P149" s="33" t="s">
        <v>54</v>
      </c>
    </row>
    <row r="150" customFormat="false" ht="15" hidden="false" customHeight="false" outlineLevel="0" collapsed="false">
      <c r="A150" s="30" t="s">
        <v>108</v>
      </c>
      <c r="B150" s="30" t="s">
        <v>811</v>
      </c>
      <c r="C150" s="30" t="s">
        <v>417</v>
      </c>
      <c r="D150" s="30" t="s">
        <v>812</v>
      </c>
      <c r="E150" s="30"/>
      <c r="F150" s="30" t="s">
        <v>813</v>
      </c>
      <c r="G150" s="30" t="s">
        <v>814</v>
      </c>
      <c r="H150" s="30" t="s">
        <v>49</v>
      </c>
      <c r="I150" s="30" t="s">
        <v>225</v>
      </c>
      <c r="J150" s="30" t="s">
        <v>792</v>
      </c>
      <c r="K150" s="31" t="s">
        <v>815</v>
      </c>
      <c r="L150" s="30"/>
      <c r="M150" s="31" t="s">
        <v>816</v>
      </c>
      <c r="N150" s="30" t="s">
        <v>53</v>
      </c>
      <c r="O150" s="32" t="n">
        <v>25</v>
      </c>
      <c r="P150" s="33" t="s">
        <v>54</v>
      </c>
    </row>
    <row r="151" customFormat="false" ht="15" hidden="false" customHeight="false" outlineLevel="0" collapsed="false">
      <c r="A151" s="30" t="s">
        <v>817</v>
      </c>
      <c r="B151" s="30"/>
      <c r="C151" s="30" t="s">
        <v>818</v>
      </c>
      <c r="D151" s="30" t="s">
        <v>566</v>
      </c>
      <c r="E151" s="30"/>
      <c r="F151" s="30" t="s">
        <v>205</v>
      </c>
      <c r="G151" s="30" t="s">
        <v>819</v>
      </c>
      <c r="H151" s="30" t="s">
        <v>49</v>
      </c>
      <c r="I151" s="30" t="s">
        <v>225</v>
      </c>
      <c r="J151" s="30" t="s">
        <v>820</v>
      </c>
      <c r="K151" s="31" t="s">
        <v>821</v>
      </c>
      <c r="L151" s="30" t="s">
        <v>822</v>
      </c>
      <c r="M151" s="31"/>
      <c r="N151" s="30" t="s">
        <v>53</v>
      </c>
      <c r="O151" s="32" t="n">
        <v>50</v>
      </c>
      <c r="P151" s="33" t="s">
        <v>54</v>
      </c>
    </row>
    <row r="152" customFormat="false" ht="15" hidden="false" customHeight="false" outlineLevel="0" collapsed="false">
      <c r="A152" s="30" t="s">
        <v>166</v>
      </c>
      <c r="B152" s="30" t="s">
        <v>823</v>
      </c>
      <c r="C152" s="30" t="s">
        <v>824</v>
      </c>
      <c r="D152" s="30" t="s">
        <v>825</v>
      </c>
      <c r="E152" s="30" t="s">
        <v>826</v>
      </c>
      <c r="F152" s="30" t="s">
        <v>824</v>
      </c>
      <c r="G152" s="30" t="s">
        <v>827</v>
      </c>
      <c r="H152" s="30" t="s">
        <v>49</v>
      </c>
      <c r="I152" s="30" t="s">
        <v>225</v>
      </c>
      <c r="J152" s="30" t="s">
        <v>820</v>
      </c>
      <c r="K152" s="31" t="s">
        <v>828</v>
      </c>
      <c r="L152" s="30"/>
      <c r="M152" s="31" t="s">
        <v>829</v>
      </c>
      <c r="N152" s="30" t="s">
        <v>53</v>
      </c>
      <c r="O152" s="32" t="n">
        <v>250</v>
      </c>
      <c r="P152" s="33" t="s">
        <v>54</v>
      </c>
    </row>
    <row r="153" customFormat="false" ht="15" hidden="false" customHeight="false" outlineLevel="0" collapsed="false">
      <c r="A153" s="30" t="s">
        <v>830</v>
      </c>
      <c r="B153" s="30" t="s">
        <v>45</v>
      </c>
      <c r="C153" s="30" t="s">
        <v>831</v>
      </c>
      <c r="D153" s="30" t="s">
        <v>832</v>
      </c>
      <c r="E153" s="30" t="s">
        <v>833</v>
      </c>
      <c r="F153" s="30" t="s">
        <v>167</v>
      </c>
      <c r="G153" s="30" t="s">
        <v>834</v>
      </c>
      <c r="H153" s="30" t="s">
        <v>49</v>
      </c>
      <c r="I153" s="30" t="s">
        <v>835</v>
      </c>
      <c r="J153" s="30" t="s">
        <v>836</v>
      </c>
      <c r="K153" s="31" t="s">
        <v>837</v>
      </c>
      <c r="L153" s="30"/>
      <c r="M153" s="31" t="s">
        <v>838</v>
      </c>
      <c r="N153" s="30" t="s">
        <v>53</v>
      </c>
      <c r="O153" s="32" t="n">
        <v>75</v>
      </c>
      <c r="P153" s="33" t="s">
        <v>54</v>
      </c>
    </row>
    <row r="154" customFormat="false" ht="15" hidden="false" customHeight="false" outlineLevel="0" collapsed="false">
      <c r="A154" s="30" t="s">
        <v>839</v>
      </c>
      <c r="B154" s="30"/>
      <c r="C154" s="30" t="s">
        <v>840</v>
      </c>
      <c r="D154" s="30" t="s">
        <v>841</v>
      </c>
      <c r="E154" s="30" t="s">
        <v>112</v>
      </c>
      <c r="F154" s="30" t="s">
        <v>840</v>
      </c>
      <c r="G154" s="30" t="s">
        <v>842</v>
      </c>
      <c r="H154" s="30" t="s">
        <v>49</v>
      </c>
      <c r="I154" s="30" t="s">
        <v>835</v>
      </c>
      <c r="J154" s="30" t="s">
        <v>836</v>
      </c>
      <c r="K154" s="31" t="s">
        <v>843</v>
      </c>
      <c r="L154" s="30"/>
      <c r="M154" s="31" t="s">
        <v>844</v>
      </c>
      <c r="N154" s="30" t="s">
        <v>53</v>
      </c>
      <c r="O154" s="32" t="n">
        <v>100</v>
      </c>
      <c r="P154" s="33" t="s">
        <v>54</v>
      </c>
    </row>
    <row r="155" customFormat="false" ht="15" hidden="false" customHeight="false" outlineLevel="0" collapsed="false">
      <c r="A155" s="30" t="s">
        <v>845</v>
      </c>
      <c r="B155" s="30" t="s">
        <v>45</v>
      </c>
      <c r="C155" s="30" t="s">
        <v>846</v>
      </c>
      <c r="D155" s="30" t="s">
        <v>847</v>
      </c>
      <c r="E155" s="30" t="s">
        <v>45</v>
      </c>
      <c r="F155" s="30" t="s">
        <v>848</v>
      </c>
      <c r="G155" s="30" t="s">
        <v>849</v>
      </c>
      <c r="H155" s="30" t="s">
        <v>49</v>
      </c>
      <c r="I155" s="30" t="s">
        <v>835</v>
      </c>
      <c r="J155" s="30" t="s">
        <v>850</v>
      </c>
      <c r="K155" s="31" t="s">
        <v>851</v>
      </c>
      <c r="L155" s="30"/>
      <c r="M155" s="31" t="s">
        <v>852</v>
      </c>
      <c r="N155" s="30" t="s">
        <v>53</v>
      </c>
      <c r="O155" s="32" t="n">
        <v>150</v>
      </c>
      <c r="P155" s="33" t="s">
        <v>54</v>
      </c>
    </row>
    <row r="156" customFormat="false" ht="15" hidden="false" customHeight="false" outlineLevel="0" collapsed="false">
      <c r="A156" s="30" t="s">
        <v>853</v>
      </c>
      <c r="B156" s="30"/>
      <c r="C156" s="30" t="s">
        <v>143</v>
      </c>
      <c r="D156" s="30" t="s">
        <v>576</v>
      </c>
      <c r="E156" s="30" t="s">
        <v>45</v>
      </c>
      <c r="F156" s="30" t="s">
        <v>143</v>
      </c>
      <c r="G156" s="30" t="s">
        <v>854</v>
      </c>
      <c r="H156" s="30" t="s">
        <v>49</v>
      </c>
      <c r="I156" s="30" t="s">
        <v>835</v>
      </c>
      <c r="J156" s="30" t="s">
        <v>850</v>
      </c>
      <c r="K156" s="31" t="s">
        <v>851</v>
      </c>
      <c r="L156" s="30"/>
      <c r="M156" s="31" t="s">
        <v>855</v>
      </c>
      <c r="N156" s="30" t="s">
        <v>53</v>
      </c>
      <c r="O156" s="32" t="n">
        <v>350</v>
      </c>
      <c r="P156" s="33" t="s">
        <v>54</v>
      </c>
    </row>
    <row r="157" customFormat="false" ht="15" hidden="false" customHeight="false" outlineLevel="0" collapsed="false">
      <c r="A157" s="30" t="s">
        <v>856</v>
      </c>
      <c r="B157" s="30" t="s">
        <v>857</v>
      </c>
      <c r="C157" s="30" t="s">
        <v>88</v>
      </c>
      <c r="D157" s="30" t="s">
        <v>858</v>
      </c>
      <c r="E157" s="30"/>
      <c r="F157" s="30" t="s">
        <v>88</v>
      </c>
      <c r="G157" s="30" t="s">
        <v>859</v>
      </c>
      <c r="H157" s="30" t="s">
        <v>49</v>
      </c>
      <c r="I157" s="30" t="s">
        <v>835</v>
      </c>
      <c r="J157" s="30" t="s">
        <v>860</v>
      </c>
      <c r="K157" s="31" t="s">
        <v>861</v>
      </c>
      <c r="L157" s="30" t="s">
        <v>862</v>
      </c>
      <c r="M157" s="31"/>
      <c r="N157" s="30" t="s">
        <v>53</v>
      </c>
      <c r="O157" s="32" t="n">
        <v>150</v>
      </c>
      <c r="P157" s="33" t="s">
        <v>54</v>
      </c>
    </row>
    <row r="158" customFormat="false" ht="15" hidden="false" customHeight="false" outlineLevel="0" collapsed="false">
      <c r="A158" s="30" t="s">
        <v>863</v>
      </c>
      <c r="B158" s="30" t="s">
        <v>864</v>
      </c>
      <c r="C158" s="30" t="s">
        <v>489</v>
      </c>
      <c r="D158" s="30" t="s">
        <v>82</v>
      </c>
      <c r="E158" s="30" t="s">
        <v>82</v>
      </c>
      <c r="F158" s="30" t="s">
        <v>82</v>
      </c>
      <c r="G158" s="30" t="s">
        <v>865</v>
      </c>
      <c r="H158" s="30" t="s">
        <v>49</v>
      </c>
      <c r="I158" s="30" t="s">
        <v>866</v>
      </c>
      <c r="J158" s="30" t="s">
        <v>867</v>
      </c>
      <c r="K158" s="31" t="s">
        <v>868</v>
      </c>
      <c r="L158" s="30"/>
      <c r="M158" s="31" t="s">
        <v>869</v>
      </c>
      <c r="N158" s="30" t="s">
        <v>53</v>
      </c>
      <c r="O158" s="32" t="n">
        <v>25</v>
      </c>
      <c r="P158" s="33" t="s">
        <v>54</v>
      </c>
    </row>
    <row r="159" customFormat="false" ht="15" hidden="false" customHeight="false" outlineLevel="0" collapsed="false">
      <c r="A159" s="30" t="s">
        <v>870</v>
      </c>
      <c r="B159" s="30"/>
      <c r="C159" s="30" t="s">
        <v>871</v>
      </c>
      <c r="D159" s="30" t="s">
        <v>872</v>
      </c>
      <c r="E159" s="30"/>
      <c r="F159" s="30" t="s">
        <v>873</v>
      </c>
      <c r="G159" s="30" t="s">
        <v>874</v>
      </c>
      <c r="H159" s="30" t="s">
        <v>49</v>
      </c>
      <c r="I159" s="30" t="s">
        <v>866</v>
      </c>
      <c r="J159" s="30" t="s">
        <v>867</v>
      </c>
      <c r="K159" s="31" t="s">
        <v>875</v>
      </c>
      <c r="L159" s="30" t="s">
        <v>876</v>
      </c>
      <c r="M159" s="31"/>
      <c r="N159" s="30" t="s">
        <v>53</v>
      </c>
      <c r="O159" s="32" t="n">
        <v>25</v>
      </c>
      <c r="P159" s="33" t="s">
        <v>54</v>
      </c>
    </row>
    <row r="160" customFormat="false" ht="15" hidden="false" customHeight="false" outlineLevel="0" collapsed="false">
      <c r="A160" s="30" t="s">
        <v>877</v>
      </c>
      <c r="B160" s="30" t="s">
        <v>878</v>
      </c>
      <c r="C160" s="30" t="s">
        <v>879</v>
      </c>
      <c r="D160" s="30" t="s">
        <v>880</v>
      </c>
      <c r="E160" s="30"/>
      <c r="F160" s="30" t="s">
        <v>493</v>
      </c>
      <c r="G160" s="30" t="s">
        <v>881</v>
      </c>
      <c r="H160" s="30" t="s">
        <v>49</v>
      </c>
      <c r="I160" s="30" t="s">
        <v>866</v>
      </c>
      <c r="J160" s="30" t="s">
        <v>867</v>
      </c>
      <c r="K160" s="31" t="s">
        <v>882</v>
      </c>
      <c r="L160" s="30" t="s">
        <v>883</v>
      </c>
      <c r="M160" s="31"/>
      <c r="N160" s="30" t="s">
        <v>53</v>
      </c>
      <c r="O160" s="32" t="n">
        <v>50</v>
      </c>
      <c r="P160" s="33" t="s">
        <v>54</v>
      </c>
    </row>
    <row r="161" customFormat="false" ht="15" hidden="false" customHeight="false" outlineLevel="0" collapsed="false">
      <c r="A161" s="30" t="s">
        <v>884</v>
      </c>
      <c r="B161" s="30" t="s">
        <v>885</v>
      </c>
      <c r="C161" s="30" t="s">
        <v>493</v>
      </c>
      <c r="D161" s="30" t="s">
        <v>886</v>
      </c>
      <c r="E161" s="30" t="s">
        <v>887</v>
      </c>
      <c r="F161" s="30" t="s">
        <v>64</v>
      </c>
      <c r="G161" s="30" t="s">
        <v>888</v>
      </c>
      <c r="H161" s="30" t="s">
        <v>49</v>
      </c>
      <c r="I161" s="30" t="s">
        <v>866</v>
      </c>
      <c r="J161" s="30" t="s">
        <v>867</v>
      </c>
      <c r="K161" s="31" t="s">
        <v>889</v>
      </c>
      <c r="L161" s="30"/>
      <c r="M161" s="31" t="s">
        <v>890</v>
      </c>
      <c r="N161" s="30" t="s">
        <v>53</v>
      </c>
      <c r="O161" s="32" t="n">
        <v>150</v>
      </c>
      <c r="P161" s="33" t="s">
        <v>54</v>
      </c>
    </row>
    <row r="162" customFormat="false" ht="15" hidden="false" customHeight="false" outlineLevel="0" collapsed="false">
      <c r="A162" s="30" t="s">
        <v>891</v>
      </c>
      <c r="B162" s="30"/>
      <c r="C162" s="30" t="s">
        <v>143</v>
      </c>
      <c r="D162" s="30" t="s">
        <v>319</v>
      </c>
      <c r="E162" s="30" t="s">
        <v>892</v>
      </c>
      <c r="F162" s="30" t="s">
        <v>143</v>
      </c>
      <c r="G162" s="30" t="s">
        <v>893</v>
      </c>
      <c r="H162" s="30" t="s">
        <v>49</v>
      </c>
      <c r="I162" s="30" t="s">
        <v>866</v>
      </c>
      <c r="J162" s="30" t="s">
        <v>894</v>
      </c>
      <c r="K162" s="31" t="s">
        <v>895</v>
      </c>
      <c r="L162" s="30" t="s">
        <v>896</v>
      </c>
      <c r="M162" s="31"/>
      <c r="N162" s="30" t="s">
        <v>53</v>
      </c>
      <c r="O162" s="32" t="n">
        <v>50</v>
      </c>
      <c r="P162" s="33" t="s">
        <v>54</v>
      </c>
    </row>
    <row r="163" customFormat="false" ht="15" hidden="false" customHeight="false" outlineLevel="0" collapsed="false">
      <c r="A163" s="30" t="s">
        <v>897</v>
      </c>
      <c r="B163" s="30"/>
      <c r="C163" s="30" t="s">
        <v>326</v>
      </c>
      <c r="D163" s="30" t="s">
        <v>898</v>
      </c>
      <c r="E163" s="30" t="s">
        <v>45</v>
      </c>
      <c r="F163" s="30" t="s">
        <v>88</v>
      </c>
      <c r="G163" s="30" t="s">
        <v>899</v>
      </c>
      <c r="H163" s="30" t="s">
        <v>49</v>
      </c>
      <c r="I163" s="30" t="s">
        <v>866</v>
      </c>
      <c r="J163" s="30" t="s">
        <v>900</v>
      </c>
      <c r="K163" s="31" t="s">
        <v>901</v>
      </c>
      <c r="L163" s="30"/>
      <c r="M163" s="31" t="s">
        <v>902</v>
      </c>
      <c r="N163" s="30" t="s">
        <v>53</v>
      </c>
      <c r="O163" s="32" t="n">
        <v>75</v>
      </c>
      <c r="P163" s="33" t="s">
        <v>54</v>
      </c>
    </row>
    <row r="164" customFormat="false" ht="15" hidden="false" customHeight="false" outlineLevel="0" collapsed="false">
      <c r="A164" s="30" t="s">
        <v>903</v>
      </c>
      <c r="B164" s="30" t="s">
        <v>142</v>
      </c>
      <c r="C164" s="30" t="s">
        <v>904</v>
      </c>
      <c r="D164" s="30" t="s">
        <v>905</v>
      </c>
      <c r="E164" s="30" t="s">
        <v>64</v>
      </c>
      <c r="F164" s="30" t="s">
        <v>906</v>
      </c>
      <c r="G164" s="30" t="s">
        <v>907</v>
      </c>
      <c r="H164" s="30" t="s">
        <v>49</v>
      </c>
      <c r="I164" s="30" t="s">
        <v>866</v>
      </c>
      <c r="J164" s="30" t="s">
        <v>908</v>
      </c>
      <c r="K164" s="31" t="s">
        <v>909</v>
      </c>
      <c r="L164" s="30"/>
      <c r="M164" s="31" t="s">
        <v>910</v>
      </c>
      <c r="N164" s="30" t="s">
        <v>53</v>
      </c>
      <c r="O164" s="32" t="n">
        <v>50</v>
      </c>
      <c r="P164" s="33" t="s">
        <v>54</v>
      </c>
    </row>
    <row r="165" customFormat="false" ht="15" hidden="false" customHeight="false" outlineLevel="0" collapsed="false">
      <c r="A165" s="30" t="s">
        <v>911</v>
      </c>
      <c r="B165" s="30"/>
      <c r="C165" s="30" t="s">
        <v>326</v>
      </c>
      <c r="D165" s="30" t="s">
        <v>373</v>
      </c>
      <c r="E165" s="30" t="s">
        <v>493</v>
      </c>
      <c r="F165" s="30" t="s">
        <v>912</v>
      </c>
      <c r="G165" s="30" t="s">
        <v>913</v>
      </c>
      <c r="H165" s="30" t="s">
        <v>49</v>
      </c>
      <c r="I165" s="30" t="s">
        <v>866</v>
      </c>
      <c r="J165" s="30" t="s">
        <v>914</v>
      </c>
      <c r="K165" s="31" t="s">
        <v>915</v>
      </c>
      <c r="L165" s="30"/>
      <c r="M165" s="31" t="s">
        <v>916</v>
      </c>
      <c r="N165" s="30" t="s">
        <v>53</v>
      </c>
      <c r="O165" s="32" t="n">
        <v>100</v>
      </c>
      <c r="P165" s="33" t="s">
        <v>54</v>
      </c>
    </row>
    <row r="166" customFormat="false" ht="15" hidden="false" customHeight="false" outlineLevel="0" collapsed="false">
      <c r="A166" s="30" t="s">
        <v>917</v>
      </c>
      <c r="B166" s="30" t="s">
        <v>326</v>
      </c>
      <c r="C166" s="30" t="s">
        <v>143</v>
      </c>
      <c r="D166" s="30" t="s">
        <v>918</v>
      </c>
      <c r="E166" s="30" t="s">
        <v>45</v>
      </c>
      <c r="F166" s="30" t="s">
        <v>578</v>
      </c>
      <c r="G166" s="30" t="s">
        <v>919</v>
      </c>
      <c r="H166" s="30" t="s">
        <v>49</v>
      </c>
      <c r="I166" s="30" t="s">
        <v>866</v>
      </c>
      <c r="J166" s="30" t="s">
        <v>920</v>
      </c>
      <c r="K166" s="31" t="s">
        <v>921</v>
      </c>
      <c r="L166" s="30"/>
      <c r="M166" s="31" t="s">
        <v>922</v>
      </c>
      <c r="N166" s="30" t="s">
        <v>53</v>
      </c>
      <c r="O166" s="32" t="n">
        <v>100</v>
      </c>
      <c r="P166" s="33" t="s">
        <v>54</v>
      </c>
    </row>
    <row r="167" customFormat="false" ht="15" hidden="false" customHeight="false" outlineLevel="0" collapsed="false">
      <c r="A167" s="30" t="s">
        <v>923</v>
      </c>
      <c r="B167" s="30"/>
      <c r="C167" s="30" t="s">
        <v>924</v>
      </c>
      <c r="D167" s="30" t="s">
        <v>925</v>
      </c>
      <c r="E167" s="30" t="s">
        <v>381</v>
      </c>
      <c r="F167" s="30" t="s">
        <v>924</v>
      </c>
      <c r="G167" s="30" t="s">
        <v>926</v>
      </c>
      <c r="H167" s="30" t="s">
        <v>49</v>
      </c>
      <c r="I167" s="30" t="s">
        <v>866</v>
      </c>
      <c r="J167" s="30" t="s">
        <v>920</v>
      </c>
      <c r="K167" s="31" t="s">
        <v>927</v>
      </c>
      <c r="L167" s="30"/>
      <c r="M167" s="31" t="s">
        <v>928</v>
      </c>
      <c r="N167" s="30" t="s">
        <v>53</v>
      </c>
      <c r="O167" s="32" t="n">
        <v>250</v>
      </c>
      <c r="P167" s="33" t="s">
        <v>54</v>
      </c>
    </row>
    <row r="168" customFormat="false" ht="15" hidden="false" customHeight="false" outlineLevel="0" collapsed="false">
      <c r="A168" s="30" t="s">
        <v>929</v>
      </c>
      <c r="B168" s="30" t="s">
        <v>45</v>
      </c>
      <c r="C168" s="30" t="s">
        <v>930</v>
      </c>
      <c r="D168" s="30" t="s">
        <v>931</v>
      </c>
      <c r="E168" s="30"/>
      <c r="F168" s="30" t="s">
        <v>930</v>
      </c>
      <c r="G168" s="30" t="s">
        <v>932</v>
      </c>
      <c r="H168" s="30" t="s">
        <v>49</v>
      </c>
      <c r="I168" s="30" t="s">
        <v>866</v>
      </c>
      <c r="J168" s="30" t="s">
        <v>933</v>
      </c>
      <c r="K168" s="31" t="s">
        <v>934</v>
      </c>
      <c r="L168" s="30"/>
      <c r="M168" s="31" t="s">
        <v>935</v>
      </c>
      <c r="N168" s="30" t="s">
        <v>53</v>
      </c>
      <c r="O168" s="32" t="n">
        <v>75</v>
      </c>
      <c r="P168" s="33" t="s">
        <v>54</v>
      </c>
    </row>
    <row r="169" customFormat="false" ht="15" hidden="false" customHeight="false" outlineLevel="0" collapsed="false">
      <c r="A169" s="30" t="s">
        <v>85</v>
      </c>
      <c r="B169" s="30"/>
      <c r="C169" s="30" t="s">
        <v>936</v>
      </c>
      <c r="D169" s="30" t="s">
        <v>937</v>
      </c>
      <c r="E169" s="30" t="s">
        <v>381</v>
      </c>
      <c r="F169" s="30" t="s">
        <v>936</v>
      </c>
      <c r="G169" s="30" t="s">
        <v>938</v>
      </c>
      <c r="H169" s="30" t="s">
        <v>49</v>
      </c>
      <c r="I169" s="30" t="s">
        <v>866</v>
      </c>
      <c r="J169" s="30"/>
      <c r="K169" s="31" t="s">
        <v>939</v>
      </c>
      <c r="L169" s="30"/>
      <c r="M169" s="31" t="s">
        <v>940</v>
      </c>
      <c r="N169" s="30" t="s">
        <v>53</v>
      </c>
      <c r="O169" s="32" t="n">
        <v>200</v>
      </c>
      <c r="P169" s="33" t="s">
        <v>54</v>
      </c>
    </row>
    <row r="170" customFormat="false" ht="15" hidden="false" customHeight="false" outlineLevel="0" collapsed="false">
      <c r="A170" s="30" t="s">
        <v>884</v>
      </c>
      <c r="B170" s="30"/>
      <c r="C170" s="30" t="s">
        <v>941</v>
      </c>
      <c r="D170" s="30" t="s">
        <v>942</v>
      </c>
      <c r="E170" s="30" t="s">
        <v>45</v>
      </c>
      <c r="F170" s="30" t="s">
        <v>943</v>
      </c>
      <c r="G170" s="30" t="s">
        <v>944</v>
      </c>
      <c r="H170" s="30" t="s">
        <v>49</v>
      </c>
      <c r="I170" s="30" t="s">
        <v>866</v>
      </c>
      <c r="J170" s="30"/>
      <c r="K170" s="31" t="s">
        <v>939</v>
      </c>
      <c r="L170" s="30"/>
      <c r="M170" s="31" t="s">
        <v>945</v>
      </c>
      <c r="N170" s="30" t="s">
        <v>53</v>
      </c>
      <c r="O170" s="32" t="n">
        <v>150</v>
      </c>
      <c r="P170" s="33" t="s">
        <v>54</v>
      </c>
    </row>
    <row r="171" customFormat="false" ht="15" hidden="false" customHeight="false" outlineLevel="0" collapsed="false">
      <c r="A171" s="30" t="s">
        <v>946</v>
      </c>
      <c r="B171" s="30" t="s">
        <v>45</v>
      </c>
      <c r="C171" s="30" t="s">
        <v>88</v>
      </c>
      <c r="D171" s="30" t="s">
        <v>885</v>
      </c>
      <c r="E171" s="30" t="s">
        <v>381</v>
      </c>
      <c r="F171" s="30" t="s">
        <v>88</v>
      </c>
      <c r="G171" s="30" t="s">
        <v>947</v>
      </c>
      <c r="H171" s="30" t="s">
        <v>49</v>
      </c>
      <c r="I171" s="30" t="s">
        <v>866</v>
      </c>
      <c r="J171" s="30"/>
      <c r="K171" s="31" t="s">
        <v>939</v>
      </c>
      <c r="L171" s="30"/>
      <c r="M171" s="31" t="s">
        <v>948</v>
      </c>
      <c r="N171" s="30" t="s">
        <v>53</v>
      </c>
      <c r="O171" s="32" t="n">
        <v>150</v>
      </c>
      <c r="P171" s="33" t="s">
        <v>54</v>
      </c>
    </row>
    <row r="172" customFormat="false" ht="15" hidden="false" customHeight="false" outlineLevel="0" collapsed="false">
      <c r="A172" s="30" t="s">
        <v>949</v>
      </c>
      <c r="B172" s="30" t="s">
        <v>45</v>
      </c>
      <c r="C172" s="30" t="s">
        <v>88</v>
      </c>
      <c r="D172" s="30" t="s">
        <v>950</v>
      </c>
      <c r="E172" s="30" t="s">
        <v>45</v>
      </c>
      <c r="F172" s="30" t="s">
        <v>88</v>
      </c>
      <c r="G172" s="30" t="s">
        <v>951</v>
      </c>
      <c r="H172" s="30" t="s">
        <v>49</v>
      </c>
      <c r="I172" s="30" t="s">
        <v>866</v>
      </c>
      <c r="J172" s="30" t="s">
        <v>952</v>
      </c>
      <c r="K172" s="31" t="s">
        <v>953</v>
      </c>
      <c r="L172" s="30"/>
      <c r="M172" s="31" t="s">
        <v>954</v>
      </c>
      <c r="N172" s="30" t="s">
        <v>53</v>
      </c>
      <c r="O172" s="32" t="n">
        <v>50</v>
      </c>
      <c r="P172" s="33" t="s">
        <v>54</v>
      </c>
    </row>
    <row r="173" customFormat="false" ht="15" hidden="false" customHeight="false" outlineLevel="0" collapsed="false">
      <c r="A173" s="30" t="s">
        <v>955</v>
      </c>
      <c r="B173" s="30"/>
      <c r="C173" s="30" t="s">
        <v>856</v>
      </c>
      <c r="D173" s="30" t="s">
        <v>956</v>
      </c>
      <c r="E173" s="30"/>
      <c r="F173" s="30"/>
      <c r="G173" s="30" t="s">
        <v>957</v>
      </c>
      <c r="H173" s="30" t="s">
        <v>49</v>
      </c>
      <c r="I173" s="30" t="s">
        <v>866</v>
      </c>
      <c r="J173" s="30" t="s">
        <v>952</v>
      </c>
      <c r="K173" s="31" t="s">
        <v>958</v>
      </c>
      <c r="L173" s="30"/>
      <c r="M173" s="31" t="s">
        <v>959</v>
      </c>
      <c r="N173" s="30" t="s">
        <v>53</v>
      </c>
      <c r="O173" s="32" t="n">
        <v>50</v>
      </c>
      <c r="P173" s="33" t="s">
        <v>54</v>
      </c>
    </row>
    <row r="174" customFormat="false" ht="15" hidden="false" customHeight="false" outlineLevel="0" collapsed="false">
      <c r="A174" s="30" t="s">
        <v>960</v>
      </c>
      <c r="B174" s="30" t="s">
        <v>45</v>
      </c>
      <c r="C174" s="30" t="s">
        <v>88</v>
      </c>
      <c r="D174" s="30" t="s">
        <v>961</v>
      </c>
      <c r="E174" s="30"/>
      <c r="F174" s="30" t="s">
        <v>88</v>
      </c>
      <c r="G174" s="30" t="s">
        <v>962</v>
      </c>
      <c r="H174" s="30" t="s">
        <v>49</v>
      </c>
      <c r="I174" s="30" t="s">
        <v>866</v>
      </c>
      <c r="J174" s="30" t="s">
        <v>952</v>
      </c>
      <c r="K174" s="31" t="s">
        <v>958</v>
      </c>
      <c r="L174" s="30"/>
      <c r="M174" s="31" t="s">
        <v>963</v>
      </c>
      <c r="N174" s="30" t="s">
        <v>53</v>
      </c>
      <c r="O174" s="32" t="n">
        <v>257.5</v>
      </c>
      <c r="P174" s="33" t="s">
        <v>54</v>
      </c>
    </row>
    <row r="175" customFormat="false" ht="15" hidden="false" customHeight="false" outlineLevel="0" collapsed="false">
      <c r="A175" s="30" t="s">
        <v>86</v>
      </c>
      <c r="B175" s="30" t="s">
        <v>45</v>
      </c>
      <c r="C175" s="30" t="s">
        <v>964</v>
      </c>
      <c r="D175" s="30" t="s">
        <v>965</v>
      </c>
      <c r="E175" s="30" t="s">
        <v>966</v>
      </c>
      <c r="F175" s="30" t="s">
        <v>964</v>
      </c>
      <c r="G175" s="30" t="s">
        <v>967</v>
      </c>
      <c r="H175" s="30" t="s">
        <v>49</v>
      </c>
      <c r="I175" s="30" t="s">
        <v>866</v>
      </c>
      <c r="J175" s="30" t="s">
        <v>952</v>
      </c>
      <c r="K175" s="31" t="s">
        <v>968</v>
      </c>
      <c r="L175" s="30"/>
      <c r="M175" s="31" t="s">
        <v>969</v>
      </c>
      <c r="N175" s="30" t="s">
        <v>53</v>
      </c>
      <c r="O175" s="32" t="n">
        <v>100</v>
      </c>
      <c r="P175" s="33" t="s">
        <v>54</v>
      </c>
    </row>
    <row r="176" customFormat="false" ht="15" hidden="false" customHeight="false" outlineLevel="0" collapsed="false">
      <c r="A176" s="30" t="s">
        <v>504</v>
      </c>
      <c r="B176" s="30"/>
      <c r="C176" s="30" t="s">
        <v>493</v>
      </c>
      <c r="D176" s="30" t="s">
        <v>970</v>
      </c>
      <c r="E176" s="30"/>
      <c r="F176" s="30" t="s">
        <v>971</v>
      </c>
      <c r="G176" s="30" t="s">
        <v>972</v>
      </c>
      <c r="H176" s="30" t="s">
        <v>49</v>
      </c>
      <c r="I176" s="30" t="s">
        <v>866</v>
      </c>
      <c r="J176" s="30" t="s">
        <v>973</v>
      </c>
      <c r="K176" s="31" t="s">
        <v>974</v>
      </c>
      <c r="L176" s="30"/>
      <c r="M176" s="31" t="s">
        <v>975</v>
      </c>
      <c r="N176" s="30" t="s">
        <v>53</v>
      </c>
      <c r="O176" s="32" t="n">
        <v>50</v>
      </c>
      <c r="P176" s="33" t="s">
        <v>54</v>
      </c>
    </row>
    <row r="177" customFormat="false" ht="15" hidden="false" customHeight="false" outlineLevel="0" collapsed="false">
      <c r="A177" s="30" t="s">
        <v>976</v>
      </c>
      <c r="B177" s="30"/>
      <c r="C177" s="30" t="s">
        <v>977</v>
      </c>
      <c r="D177" s="30" t="s">
        <v>978</v>
      </c>
      <c r="E177" s="30"/>
      <c r="F177" s="30" t="s">
        <v>977</v>
      </c>
      <c r="G177" s="30" t="s">
        <v>979</v>
      </c>
      <c r="H177" s="30" t="s">
        <v>49</v>
      </c>
      <c r="I177" s="30" t="s">
        <v>866</v>
      </c>
      <c r="J177" s="30" t="s">
        <v>980</v>
      </c>
      <c r="K177" s="31" t="s">
        <v>981</v>
      </c>
      <c r="L177" s="30"/>
      <c r="M177" s="31" t="s">
        <v>982</v>
      </c>
      <c r="N177" s="30" t="s">
        <v>53</v>
      </c>
      <c r="O177" s="32" t="n">
        <v>100</v>
      </c>
      <c r="P177" s="33" t="s">
        <v>54</v>
      </c>
    </row>
    <row r="178" customFormat="false" ht="15" hidden="false" customHeight="false" outlineLevel="0" collapsed="false">
      <c r="A178" s="30" t="s">
        <v>983</v>
      </c>
      <c r="B178" s="30"/>
      <c r="C178" s="30" t="s">
        <v>45</v>
      </c>
      <c r="D178" s="30" t="s">
        <v>106</v>
      </c>
      <c r="E178" s="30" t="s">
        <v>166</v>
      </c>
      <c r="F178" s="30" t="s">
        <v>984</v>
      </c>
      <c r="G178" s="30" t="s">
        <v>985</v>
      </c>
      <c r="H178" s="30" t="s">
        <v>49</v>
      </c>
      <c r="I178" s="30" t="s">
        <v>866</v>
      </c>
      <c r="J178" s="30" t="s">
        <v>980</v>
      </c>
      <c r="K178" s="31" t="s">
        <v>986</v>
      </c>
      <c r="L178" s="30"/>
      <c r="M178" s="31" t="s">
        <v>987</v>
      </c>
      <c r="N178" s="30" t="s">
        <v>53</v>
      </c>
      <c r="O178" s="32" t="n">
        <v>250</v>
      </c>
      <c r="P178" s="33" t="s">
        <v>54</v>
      </c>
    </row>
    <row r="179" customFormat="false" ht="15" hidden="false" customHeight="false" outlineLevel="0" collapsed="false">
      <c r="A179" s="30" t="s">
        <v>988</v>
      </c>
      <c r="B179" s="30"/>
      <c r="C179" s="30" t="s">
        <v>45</v>
      </c>
      <c r="D179" s="30" t="s">
        <v>931</v>
      </c>
      <c r="E179" s="30"/>
      <c r="F179" s="30" t="s">
        <v>989</v>
      </c>
      <c r="G179" s="30" t="s">
        <v>990</v>
      </c>
      <c r="H179" s="30" t="s">
        <v>49</v>
      </c>
      <c r="I179" s="30" t="s">
        <v>866</v>
      </c>
      <c r="J179" s="30" t="s">
        <v>980</v>
      </c>
      <c r="K179" s="31" t="s">
        <v>991</v>
      </c>
      <c r="L179" s="30"/>
      <c r="M179" s="31" t="s">
        <v>992</v>
      </c>
      <c r="N179" s="30" t="s">
        <v>53</v>
      </c>
      <c r="O179" s="32" t="n">
        <v>50</v>
      </c>
      <c r="P179" s="33" t="s">
        <v>54</v>
      </c>
    </row>
    <row r="180" customFormat="false" ht="15" hidden="false" customHeight="false" outlineLevel="0" collapsed="false">
      <c r="A180" s="30" t="s">
        <v>993</v>
      </c>
      <c r="B180" s="30"/>
      <c r="C180" s="30" t="s">
        <v>994</v>
      </c>
      <c r="D180" s="30" t="s">
        <v>931</v>
      </c>
      <c r="E180" s="30" t="s">
        <v>45</v>
      </c>
      <c r="F180" s="30" t="s">
        <v>994</v>
      </c>
      <c r="G180" s="30" t="s">
        <v>995</v>
      </c>
      <c r="H180" s="30" t="s">
        <v>49</v>
      </c>
      <c r="I180" s="30" t="s">
        <v>866</v>
      </c>
      <c r="J180" s="30" t="s">
        <v>980</v>
      </c>
      <c r="K180" s="31" t="s">
        <v>996</v>
      </c>
      <c r="L180" s="30"/>
      <c r="M180" s="31" t="s">
        <v>997</v>
      </c>
      <c r="N180" s="30" t="s">
        <v>53</v>
      </c>
      <c r="O180" s="32" t="n">
        <v>270</v>
      </c>
      <c r="P180" s="33" t="s">
        <v>54</v>
      </c>
    </row>
    <row r="181" customFormat="false" ht="15" hidden="false" customHeight="false" outlineLevel="0" collapsed="false">
      <c r="A181" s="30" t="s">
        <v>165</v>
      </c>
      <c r="B181" s="30" t="s">
        <v>45</v>
      </c>
      <c r="C181" s="30" t="s">
        <v>998</v>
      </c>
      <c r="D181" s="30" t="s">
        <v>62</v>
      </c>
      <c r="E181" s="30" t="s">
        <v>999</v>
      </c>
      <c r="F181" s="30" t="s">
        <v>100</v>
      </c>
      <c r="G181" s="30" t="s">
        <v>1000</v>
      </c>
      <c r="H181" s="30" t="s">
        <v>49</v>
      </c>
      <c r="I181" s="30" t="s">
        <v>866</v>
      </c>
      <c r="J181" s="30" t="s">
        <v>1001</v>
      </c>
      <c r="K181" s="31" t="s">
        <v>1002</v>
      </c>
      <c r="L181" s="30"/>
      <c r="M181" s="31" t="s">
        <v>1003</v>
      </c>
      <c r="N181" s="30" t="s">
        <v>53</v>
      </c>
      <c r="O181" s="32" t="n">
        <v>500</v>
      </c>
      <c r="P181" s="33" t="s">
        <v>54</v>
      </c>
    </row>
    <row r="182" customFormat="false" ht="15" hidden="false" customHeight="false" outlineLevel="0" collapsed="false">
      <c r="A182" s="30" t="s">
        <v>1004</v>
      </c>
      <c r="B182" s="30" t="s">
        <v>381</v>
      </c>
      <c r="C182" s="30" t="s">
        <v>1005</v>
      </c>
      <c r="D182" s="30" t="s">
        <v>1006</v>
      </c>
      <c r="E182" s="30"/>
      <c r="F182" s="30"/>
      <c r="G182" s="30" t="s">
        <v>1007</v>
      </c>
      <c r="H182" s="30" t="s">
        <v>49</v>
      </c>
      <c r="I182" s="30" t="s">
        <v>866</v>
      </c>
      <c r="J182" s="30" t="s">
        <v>1008</v>
      </c>
      <c r="K182" s="31" t="s">
        <v>1009</v>
      </c>
      <c r="L182" s="30"/>
      <c r="M182" s="31" t="s">
        <v>1010</v>
      </c>
      <c r="N182" s="30" t="s">
        <v>53</v>
      </c>
      <c r="O182" s="32" t="n">
        <v>250</v>
      </c>
      <c r="P182" s="33" t="s">
        <v>54</v>
      </c>
    </row>
    <row r="183" customFormat="false" ht="15" hidden="false" customHeight="false" outlineLevel="0" collapsed="false">
      <c r="A183" s="30" t="s">
        <v>1011</v>
      </c>
      <c r="B183" s="30"/>
      <c r="C183" s="30" t="s">
        <v>326</v>
      </c>
      <c r="D183" s="30" t="s">
        <v>578</v>
      </c>
      <c r="E183" s="30" t="s">
        <v>878</v>
      </c>
      <c r="F183" s="30" t="s">
        <v>848</v>
      </c>
      <c r="G183" s="30" t="s">
        <v>1012</v>
      </c>
      <c r="H183" s="30" t="s">
        <v>49</v>
      </c>
      <c r="I183" s="30" t="s">
        <v>866</v>
      </c>
      <c r="J183" s="30" t="s">
        <v>1013</v>
      </c>
      <c r="K183" s="31" t="s">
        <v>1014</v>
      </c>
      <c r="L183" s="30" t="s">
        <v>1015</v>
      </c>
      <c r="M183" s="31"/>
      <c r="N183" s="30" t="s">
        <v>53</v>
      </c>
      <c r="O183" s="32" t="n">
        <v>50</v>
      </c>
      <c r="P183" s="33" t="s">
        <v>54</v>
      </c>
    </row>
    <row r="184" customFormat="false" ht="15" hidden="false" customHeight="false" outlineLevel="0" collapsed="false">
      <c r="A184" s="30" t="s">
        <v>960</v>
      </c>
      <c r="B184" s="30" t="s">
        <v>45</v>
      </c>
      <c r="C184" s="30" t="s">
        <v>1005</v>
      </c>
      <c r="D184" s="30" t="s">
        <v>155</v>
      </c>
      <c r="E184" s="30" t="s">
        <v>128</v>
      </c>
      <c r="F184" s="30" t="s">
        <v>1005</v>
      </c>
      <c r="G184" s="30" t="s">
        <v>1016</v>
      </c>
      <c r="H184" s="30" t="s">
        <v>49</v>
      </c>
      <c r="I184" s="30" t="s">
        <v>866</v>
      </c>
      <c r="J184" s="30" t="s">
        <v>1017</v>
      </c>
      <c r="K184" s="31" t="s">
        <v>1018</v>
      </c>
      <c r="L184" s="30"/>
      <c r="M184" s="31" t="s">
        <v>1019</v>
      </c>
      <c r="N184" s="30" t="s">
        <v>53</v>
      </c>
      <c r="O184" s="32" t="n">
        <v>150</v>
      </c>
      <c r="P184" s="33" t="s">
        <v>54</v>
      </c>
    </row>
    <row r="185" customFormat="false" ht="15" hidden="false" customHeight="false" outlineLevel="0" collapsed="false">
      <c r="A185" s="30" t="s">
        <v>1020</v>
      </c>
      <c r="B185" s="30"/>
      <c r="C185" s="30" t="s">
        <v>1021</v>
      </c>
      <c r="D185" s="30" t="s">
        <v>284</v>
      </c>
      <c r="E185" s="30" t="s">
        <v>1022</v>
      </c>
      <c r="F185" s="30" t="s">
        <v>64</v>
      </c>
      <c r="G185" s="30" t="s">
        <v>1023</v>
      </c>
      <c r="H185" s="30" t="s">
        <v>49</v>
      </c>
      <c r="I185" s="30" t="s">
        <v>214</v>
      </c>
      <c r="J185" s="30" t="s">
        <v>214</v>
      </c>
      <c r="K185" s="31" t="s">
        <v>1024</v>
      </c>
      <c r="L185" s="30" t="s">
        <v>1025</v>
      </c>
      <c r="M185" s="31"/>
      <c r="N185" s="30" t="s">
        <v>53</v>
      </c>
      <c r="O185" s="32" t="n">
        <v>50</v>
      </c>
      <c r="P185" s="33" t="s">
        <v>54</v>
      </c>
    </row>
    <row r="186" customFormat="false" ht="15" hidden="false" customHeight="false" outlineLevel="0" collapsed="false">
      <c r="A186" s="30" t="s">
        <v>983</v>
      </c>
      <c r="B186" s="30" t="s">
        <v>45</v>
      </c>
      <c r="C186" s="30" t="s">
        <v>61</v>
      </c>
      <c r="D186" s="30" t="s">
        <v>1026</v>
      </c>
      <c r="E186" s="30" t="s">
        <v>45</v>
      </c>
      <c r="F186" s="30" t="s">
        <v>1027</v>
      </c>
      <c r="G186" s="30" t="s">
        <v>1028</v>
      </c>
      <c r="H186" s="30" t="s">
        <v>49</v>
      </c>
      <c r="I186" s="30" t="s">
        <v>214</v>
      </c>
      <c r="J186" s="30" t="s">
        <v>214</v>
      </c>
      <c r="K186" s="31" t="s">
        <v>1029</v>
      </c>
      <c r="L186" s="30" t="s">
        <v>1030</v>
      </c>
      <c r="M186" s="31"/>
      <c r="N186" s="30" t="s">
        <v>53</v>
      </c>
      <c r="O186" s="32" t="n">
        <v>50</v>
      </c>
      <c r="P186" s="33" t="s">
        <v>54</v>
      </c>
    </row>
    <row r="187" customFormat="false" ht="15" hidden="false" customHeight="false" outlineLevel="0" collapsed="false">
      <c r="A187" s="30" t="s">
        <v>1031</v>
      </c>
      <c r="B187" s="30"/>
      <c r="C187" s="30" t="s">
        <v>1032</v>
      </c>
      <c r="D187" s="30" t="s">
        <v>155</v>
      </c>
      <c r="E187" s="30"/>
      <c r="F187" s="30" t="s">
        <v>45</v>
      </c>
      <c r="G187" s="30" t="s">
        <v>1033</v>
      </c>
      <c r="H187" s="30" t="s">
        <v>49</v>
      </c>
      <c r="I187" s="30" t="s">
        <v>214</v>
      </c>
      <c r="J187" s="30" t="s">
        <v>214</v>
      </c>
      <c r="K187" s="31" t="s">
        <v>1029</v>
      </c>
      <c r="L187" s="30" t="s">
        <v>1034</v>
      </c>
      <c r="M187" s="31"/>
      <c r="N187" s="30" t="s">
        <v>53</v>
      </c>
      <c r="O187" s="32" t="n">
        <v>125</v>
      </c>
      <c r="P187" s="33" t="s">
        <v>54</v>
      </c>
    </row>
    <row r="188" customFormat="false" ht="15" hidden="false" customHeight="false" outlineLevel="0" collapsed="false">
      <c r="A188" s="30" t="s">
        <v>1035</v>
      </c>
      <c r="B188" s="30" t="s">
        <v>88</v>
      </c>
      <c r="C188" s="30" t="s">
        <v>1036</v>
      </c>
      <c r="D188" s="30" t="s">
        <v>112</v>
      </c>
      <c r="E188" s="30" t="s">
        <v>88</v>
      </c>
      <c r="F188" s="30" t="s">
        <v>1036</v>
      </c>
      <c r="G188" s="30" t="s">
        <v>1037</v>
      </c>
      <c r="H188" s="30" t="s">
        <v>49</v>
      </c>
      <c r="I188" s="30" t="s">
        <v>214</v>
      </c>
      <c r="J188" s="30" t="s">
        <v>214</v>
      </c>
      <c r="K188" s="31" t="s">
        <v>1029</v>
      </c>
      <c r="L188" s="30"/>
      <c r="M188" s="31" t="s">
        <v>1038</v>
      </c>
      <c r="N188" s="30" t="s">
        <v>53</v>
      </c>
      <c r="O188" s="32" t="n">
        <v>100</v>
      </c>
      <c r="P188" s="33" t="s">
        <v>54</v>
      </c>
    </row>
    <row r="189" customFormat="false" ht="15" hidden="false" customHeight="false" outlineLevel="0" collapsed="false">
      <c r="A189" s="30" t="s">
        <v>1039</v>
      </c>
      <c r="B189" s="30"/>
      <c r="C189" s="30" t="s">
        <v>1040</v>
      </c>
      <c r="D189" s="30" t="s">
        <v>1041</v>
      </c>
      <c r="E189" s="30" t="s">
        <v>1042</v>
      </c>
      <c r="F189" s="30" t="s">
        <v>1043</v>
      </c>
      <c r="G189" s="30" t="s">
        <v>1044</v>
      </c>
      <c r="H189" s="30" t="s">
        <v>49</v>
      </c>
      <c r="I189" s="30" t="s">
        <v>214</v>
      </c>
      <c r="J189" s="30" t="s">
        <v>214</v>
      </c>
      <c r="K189" s="31" t="s">
        <v>1045</v>
      </c>
      <c r="L189" s="30"/>
      <c r="M189" s="31" t="s">
        <v>1046</v>
      </c>
      <c r="N189" s="30" t="s">
        <v>53</v>
      </c>
      <c r="O189" s="32" t="n">
        <v>25</v>
      </c>
      <c r="P189" s="33" t="s">
        <v>54</v>
      </c>
    </row>
    <row r="190" customFormat="false" ht="15" hidden="false" customHeight="false" outlineLevel="0" collapsed="false">
      <c r="A190" s="30" t="s">
        <v>1047</v>
      </c>
      <c r="B190" s="30"/>
      <c r="C190" s="30" t="s">
        <v>1048</v>
      </c>
      <c r="D190" s="30" t="s">
        <v>62</v>
      </c>
      <c r="E190" s="30" t="s">
        <v>284</v>
      </c>
      <c r="F190" s="30" t="s">
        <v>1049</v>
      </c>
      <c r="G190" s="30" t="s">
        <v>1050</v>
      </c>
      <c r="H190" s="30" t="s">
        <v>49</v>
      </c>
      <c r="I190" s="30" t="s">
        <v>214</v>
      </c>
      <c r="J190" s="30" t="s">
        <v>214</v>
      </c>
      <c r="K190" s="31" t="s">
        <v>1051</v>
      </c>
      <c r="L190" s="30" t="s">
        <v>1052</v>
      </c>
      <c r="M190" s="31"/>
      <c r="N190" s="30" t="s">
        <v>53</v>
      </c>
      <c r="O190" s="32" t="n">
        <v>25</v>
      </c>
      <c r="P190" s="33" t="s">
        <v>54</v>
      </c>
    </row>
    <row r="191" customFormat="false" ht="15" hidden="false" customHeight="false" outlineLevel="0" collapsed="false">
      <c r="A191" s="30" t="s">
        <v>1053</v>
      </c>
      <c r="B191" s="30"/>
      <c r="C191" s="30"/>
      <c r="D191" s="30" t="s">
        <v>414</v>
      </c>
      <c r="E191" s="30" t="s">
        <v>1054</v>
      </c>
      <c r="F191" s="30" t="s">
        <v>167</v>
      </c>
      <c r="G191" s="30" t="s">
        <v>1055</v>
      </c>
      <c r="H191" s="30" t="s">
        <v>49</v>
      </c>
      <c r="I191" s="30" t="s">
        <v>214</v>
      </c>
      <c r="J191" s="30" t="s">
        <v>214</v>
      </c>
      <c r="K191" s="31" t="s">
        <v>1056</v>
      </c>
      <c r="L191" s="30" t="s">
        <v>1057</v>
      </c>
      <c r="M191" s="31"/>
      <c r="N191" s="30" t="s">
        <v>53</v>
      </c>
      <c r="O191" s="32" t="n">
        <v>50</v>
      </c>
      <c r="P191" s="33" t="s">
        <v>54</v>
      </c>
    </row>
    <row r="192" customFormat="false" ht="15" hidden="false" customHeight="false" outlineLevel="0" collapsed="false">
      <c r="A192" s="30" t="s">
        <v>504</v>
      </c>
      <c r="B192" s="30" t="s">
        <v>45</v>
      </c>
      <c r="C192" s="30" t="s">
        <v>1058</v>
      </c>
      <c r="D192" s="30" t="s">
        <v>284</v>
      </c>
      <c r="E192" s="30" t="s">
        <v>1059</v>
      </c>
      <c r="F192" s="30" t="s">
        <v>1058</v>
      </c>
      <c r="G192" s="30" t="s">
        <v>1060</v>
      </c>
      <c r="H192" s="30" t="s">
        <v>49</v>
      </c>
      <c r="I192" s="30" t="s">
        <v>214</v>
      </c>
      <c r="J192" s="30" t="s">
        <v>214</v>
      </c>
      <c r="K192" s="31" t="s">
        <v>1056</v>
      </c>
      <c r="L192" s="30" t="s">
        <v>1061</v>
      </c>
      <c r="M192" s="31"/>
      <c r="N192" s="30" t="s">
        <v>53</v>
      </c>
      <c r="O192" s="32" t="n">
        <v>75</v>
      </c>
      <c r="P192" s="33" t="s">
        <v>54</v>
      </c>
    </row>
    <row r="193" customFormat="false" ht="15" hidden="false" customHeight="false" outlineLevel="0" collapsed="false">
      <c r="A193" s="30" t="s">
        <v>1062</v>
      </c>
      <c r="B193" s="30"/>
      <c r="C193" s="30" t="s">
        <v>1063</v>
      </c>
      <c r="D193" s="30" t="s">
        <v>1064</v>
      </c>
      <c r="E193" s="30"/>
      <c r="F193" s="30" t="s">
        <v>381</v>
      </c>
      <c r="G193" s="30" t="s">
        <v>1065</v>
      </c>
      <c r="H193" s="30" t="s">
        <v>49</v>
      </c>
      <c r="I193" s="30" t="s">
        <v>214</v>
      </c>
      <c r="J193" s="30" t="s">
        <v>214</v>
      </c>
      <c r="K193" s="31" t="s">
        <v>1066</v>
      </c>
      <c r="L193" s="30" t="s">
        <v>1067</v>
      </c>
      <c r="M193" s="31"/>
      <c r="N193" s="30" t="s">
        <v>53</v>
      </c>
      <c r="O193" s="32" t="n">
        <v>50</v>
      </c>
      <c r="P193" s="33" t="s">
        <v>54</v>
      </c>
    </row>
    <row r="194" customFormat="false" ht="15" hidden="false" customHeight="false" outlineLevel="0" collapsed="false">
      <c r="A194" s="30" t="s">
        <v>1068</v>
      </c>
      <c r="B194" s="30"/>
      <c r="C194" s="30" t="s">
        <v>143</v>
      </c>
      <c r="D194" s="30" t="s">
        <v>168</v>
      </c>
      <c r="E194" s="30" t="s">
        <v>128</v>
      </c>
      <c r="F194" s="30" t="s">
        <v>143</v>
      </c>
      <c r="G194" s="30" t="s">
        <v>1069</v>
      </c>
      <c r="H194" s="30" t="s">
        <v>49</v>
      </c>
      <c r="I194" s="30" t="s">
        <v>214</v>
      </c>
      <c r="J194" s="30" t="s">
        <v>214</v>
      </c>
      <c r="K194" s="31" t="s">
        <v>1066</v>
      </c>
      <c r="L194" s="30" t="s">
        <v>1070</v>
      </c>
      <c r="M194" s="31"/>
      <c r="N194" s="30" t="s">
        <v>53</v>
      </c>
      <c r="O194" s="32" t="n">
        <v>25</v>
      </c>
      <c r="P194" s="33" t="s">
        <v>54</v>
      </c>
    </row>
    <row r="195" customFormat="false" ht="15" hidden="false" customHeight="false" outlineLevel="0" collapsed="false">
      <c r="A195" s="30" t="s">
        <v>142</v>
      </c>
      <c r="B195" s="30"/>
      <c r="C195" s="30" t="s">
        <v>143</v>
      </c>
      <c r="D195" s="30" t="s">
        <v>168</v>
      </c>
      <c r="E195" s="30" t="s">
        <v>128</v>
      </c>
      <c r="F195" s="30" t="s">
        <v>143</v>
      </c>
      <c r="G195" s="30" t="s">
        <v>1069</v>
      </c>
      <c r="H195" s="30" t="s">
        <v>49</v>
      </c>
      <c r="I195" s="30" t="s">
        <v>214</v>
      </c>
      <c r="J195" s="30" t="s">
        <v>214</v>
      </c>
      <c r="K195" s="31" t="s">
        <v>1066</v>
      </c>
      <c r="L195" s="30" t="s">
        <v>1071</v>
      </c>
      <c r="M195" s="31"/>
      <c r="N195" s="30" t="s">
        <v>53</v>
      </c>
      <c r="O195" s="32" t="n">
        <v>25</v>
      </c>
      <c r="P195" s="33" t="s">
        <v>54</v>
      </c>
    </row>
    <row r="196" customFormat="false" ht="15" hidden="false" customHeight="false" outlineLevel="0" collapsed="false">
      <c r="A196" s="30" t="s">
        <v>1072</v>
      </c>
      <c r="B196" s="30"/>
      <c r="C196" s="30" t="s">
        <v>1073</v>
      </c>
      <c r="D196" s="30" t="s">
        <v>1048</v>
      </c>
      <c r="E196" s="30" t="s">
        <v>45</v>
      </c>
      <c r="F196" s="30" t="s">
        <v>1073</v>
      </c>
      <c r="G196" s="30" t="s">
        <v>1074</v>
      </c>
      <c r="H196" s="30" t="s">
        <v>49</v>
      </c>
      <c r="I196" s="30" t="s">
        <v>214</v>
      </c>
      <c r="J196" s="30" t="s">
        <v>214</v>
      </c>
      <c r="K196" s="31" t="s">
        <v>1075</v>
      </c>
      <c r="L196" s="30"/>
      <c r="M196" s="31" t="s">
        <v>1076</v>
      </c>
      <c r="N196" s="30" t="s">
        <v>53</v>
      </c>
      <c r="O196" s="32" t="n">
        <v>47.5</v>
      </c>
      <c r="P196" s="33" t="s">
        <v>54</v>
      </c>
    </row>
    <row r="197" customFormat="false" ht="15" hidden="false" customHeight="false" outlineLevel="0" collapsed="false">
      <c r="A197" s="30" t="s">
        <v>1077</v>
      </c>
      <c r="B197" s="30" t="s">
        <v>1078</v>
      </c>
      <c r="C197" s="30" t="s">
        <v>95</v>
      </c>
      <c r="D197" s="30" t="s">
        <v>168</v>
      </c>
      <c r="E197" s="30" t="s">
        <v>228</v>
      </c>
      <c r="F197" s="30" t="s">
        <v>95</v>
      </c>
      <c r="G197" s="30" t="s">
        <v>1079</v>
      </c>
      <c r="H197" s="30" t="s">
        <v>49</v>
      </c>
      <c r="I197" s="30" t="s">
        <v>214</v>
      </c>
      <c r="J197" s="30" t="s">
        <v>214</v>
      </c>
      <c r="K197" s="31" t="s">
        <v>1080</v>
      </c>
      <c r="L197" s="30" t="s">
        <v>1081</v>
      </c>
      <c r="M197" s="31"/>
      <c r="N197" s="30" t="s">
        <v>53</v>
      </c>
      <c r="O197" s="32" t="n">
        <v>50</v>
      </c>
      <c r="P197" s="33" t="s">
        <v>54</v>
      </c>
    </row>
    <row r="198" customFormat="false" ht="15" hidden="false" customHeight="false" outlineLevel="0" collapsed="false">
      <c r="A198" s="30" t="s">
        <v>1082</v>
      </c>
      <c r="B198" s="30"/>
      <c r="C198" s="30" t="s">
        <v>1083</v>
      </c>
      <c r="D198" s="30" t="s">
        <v>1084</v>
      </c>
      <c r="E198" s="30" t="s">
        <v>88</v>
      </c>
      <c r="F198" s="30" t="s">
        <v>1085</v>
      </c>
      <c r="G198" s="30" t="s">
        <v>1086</v>
      </c>
      <c r="H198" s="30" t="s">
        <v>49</v>
      </c>
      <c r="I198" s="30" t="s">
        <v>214</v>
      </c>
      <c r="J198" s="30" t="s">
        <v>214</v>
      </c>
      <c r="K198" s="31" t="s">
        <v>1087</v>
      </c>
      <c r="L198" s="30"/>
      <c r="M198" s="31" t="s">
        <v>1088</v>
      </c>
      <c r="N198" s="30" t="s">
        <v>53</v>
      </c>
      <c r="O198" s="32" t="n">
        <v>24.5</v>
      </c>
      <c r="P198" s="33" t="s">
        <v>54</v>
      </c>
    </row>
    <row r="199" customFormat="false" ht="15" hidden="false" customHeight="false" outlineLevel="0" collapsed="false">
      <c r="A199" s="30" t="s">
        <v>1089</v>
      </c>
      <c r="B199" s="30" t="s">
        <v>88</v>
      </c>
      <c r="C199" s="30" t="s">
        <v>275</v>
      </c>
      <c r="D199" s="30" t="s">
        <v>212</v>
      </c>
      <c r="E199" s="30"/>
      <c r="F199" s="30" t="s">
        <v>88</v>
      </c>
      <c r="G199" s="30" t="s">
        <v>1090</v>
      </c>
      <c r="H199" s="30" t="s">
        <v>49</v>
      </c>
      <c r="I199" s="30" t="s">
        <v>214</v>
      </c>
      <c r="J199" s="30" t="s">
        <v>214</v>
      </c>
      <c r="K199" s="31" t="s">
        <v>1091</v>
      </c>
      <c r="L199" s="30" t="s">
        <v>1092</v>
      </c>
      <c r="M199" s="31"/>
      <c r="N199" s="30" t="s">
        <v>53</v>
      </c>
      <c r="O199" s="32" t="n">
        <v>25</v>
      </c>
      <c r="P199" s="33" t="s">
        <v>54</v>
      </c>
    </row>
    <row r="200" customFormat="false" ht="15" hidden="false" customHeight="false" outlineLevel="0" collapsed="false">
      <c r="A200" s="30" t="s">
        <v>212</v>
      </c>
      <c r="B200" s="30"/>
      <c r="C200" s="30" t="s">
        <v>88</v>
      </c>
      <c r="D200" s="30" t="s">
        <v>1093</v>
      </c>
      <c r="E200" s="30"/>
      <c r="F200" s="30" t="s">
        <v>88</v>
      </c>
      <c r="G200" s="30" t="s">
        <v>1094</v>
      </c>
      <c r="H200" s="30" t="s">
        <v>49</v>
      </c>
      <c r="I200" s="30" t="s">
        <v>214</v>
      </c>
      <c r="J200" s="30" t="s">
        <v>214</v>
      </c>
      <c r="K200" s="31" t="s">
        <v>1091</v>
      </c>
      <c r="L200" s="30" t="s">
        <v>1095</v>
      </c>
      <c r="M200" s="31"/>
      <c r="N200" s="30" t="s">
        <v>53</v>
      </c>
      <c r="O200" s="32" t="n">
        <v>25</v>
      </c>
      <c r="P200" s="33" t="s">
        <v>54</v>
      </c>
    </row>
    <row r="201" customFormat="false" ht="15" hidden="false" customHeight="false" outlineLevel="0" collapsed="false">
      <c r="A201" s="30" t="s">
        <v>212</v>
      </c>
      <c r="B201" s="30" t="s">
        <v>88</v>
      </c>
      <c r="C201" s="30" t="s">
        <v>275</v>
      </c>
      <c r="D201" s="30" t="s">
        <v>1093</v>
      </c>
      <c r="E201" s="30"/>
      <c r="F201" s="30" t="s">
        <v>88</v>
      </c>
      <c r="G201" s="30" t="s">
        <v>1096</v>
      </c>
      <c r="H201" s="30" t="s">
        <v>49</v>
      </c>
      <c r="I201" s="30" t="s">
        <v>214</v>
      </c>
      <c r="J201" s="30" t="s">
        <v>214</v>
      </c>
      <c r="K201" s="31" t="s">
        <v>1091</v>
      </c>
      <c r="L201" s="30" t="s">
        <v>1097</v>
      </c>
      <c r="M201" s="31"/>
      <c r="N201" s="30" t="s">
        <v>53</v>
      </c>
      <c r="O201" s="32" t="n">
        <v>25</v>
      </c>
      <c r="P201" s="33" t="s">
        <v>54</v>
      </c>
    </row>
    <row r="202" customFormat="false" ht="15" hidden="false" customHeight="false" outlineLevel="0" collapsed="false">
      <c r="A202" s="30" t="s">
        <v>983</v>
      </c>
      <c r="B202" s="30"/>
      <c r="C202" s="30" t="s">
        <v>143</v>
      </c>
      <c r="D202" s="30" t="s">
        <v>1098</v>
      </c>
      <c r="E202" s="30" t="s">
        <v>249</v>
      </c>
      <c r="F202" s="30" t="s">
        <v>143</v>
      </c>
      <c r="G202" s="30" t="s">
        <v>1099</v>
      </c>
      <c r="H202" s="30" t="s">
        <v>49</v>
      </c>
      <c r="I202" s="30" t="s">
        <v>214</v>
      </c>
      <c r="J202" s="30" t="s">
        <v>214</v>
      </c>
      <c r="K202" s="31" t="s">
        <v>1091</v>
      </c>
      <c r="L202" s="30"/>
      <c r="M202" s="31" t="s">
        <v>1100</v>
      </c>
      <c r="N202" s="30" t="s">
        <v>53</v>
      </c>
      <c r="O202" s="32" t="n">
        <v>750</v>
      </c>
      <c r="P202" s="33" t="s">
        <v>54</v>
      </c>
    </row>
    <row r="203" customFormat="false" ht="15" hidden="false" customHeight="false" outlineLevel="0" collapsed="false">
      <c r="A203" s="30" t="s">
        <v>1101</v>
      </c>
      <c r="B203" s="30" t="s">
        <v>88</v>
      </c>
      <c r="C203" s="30" t="s">
        <v>1102</v>
      </c>
      <c r="D203" s="30" t="s">
        <v>1103</v>
      </c>
      <c r="E203" s="30" t="s">
        <v>88</v>
      </c>
      <c r="F203" s="30" t="s">
        <v>242</v>
      </c>
      <c r="G203" s="30" t="s">
        <v>1104</v>
      </c>
      <c r="H203" s="30" t="s">
        <v>49</v>
      </c>
      <c r="I203" s="30" t="s">
        <v>214</v>
      </c>
      <c r="J203" s="30" t="s">
        <v>214</v>
      </c>
      <c r="K203" s="31" t="s">
        <v>1105</v>
      </c>
      <c r="L203" s="30" t="s">
        <v>1106</v>
      </c>
      <c r="M203" s="31"/>
      <c r="N203" s="30" t="s">
        <v>53</v>
      </c>
      <c r="O203" s="32" t="n">
        <v>100</v>
      </c>
      <c r="P203" s="33" t="s">
        <v>54</v>
      </c>
    </row>
    <row r="204" customFormat="false" ht="15" hidden="false" customHeight="false" outlineLevel="0" collapsed="false">
      <c r="A204" s="30" t="s">
        <v>1107</v>
      </c>
      <c r="B204" s="30" t="s">
        <v>1108</v>
      </c>
      <c r="C204" s="30" t="s">
        <v>1109</v>
      </c>
      <c r="D204" s="30" t="s">
        <v>1110</v>
      </c>
      <c r="E204" s="30" t="s">
        <v>45</v>
      </c>
      <c r="F204" s="30" t="s">
        <v>1109</v>
      </c>
      <c r="G204" s="30" t="s">
        <v>1111</v>
      </c>
      <c r="H204" s="30" t="s">
        <v>49</v>
      </c>
      <c r="I204" s="30" t="s">
        <v>214</v>
      </c>
      <c r="J204" s="30" t="s">
        <v>214</v>
      </c>
      <c r="K204" s="31" t="s">
        <v>1112</v>
      </c>
      <c r="L204" s="30"/>
      <c r="M204" s="31" t="s">
        <v>1113</v>
      </c>
      <c r="N204" s="30" t="s">
        <v>53</v>
      </c>
      <c r="O204" s="32" t="n">
        <v>100</v>
      </c>
      <c r="P204" s="33" t="s">
        <v>54</v>
      </c>
    </row>
    <row r="205" customFormat="false" ht="15" hidden="false" customHeight="false" outlineLevel="0" collapsed="false">
      <c r="A205" s="30" t="s">
        <v>1114</v>
      </c>
      <c r="B205" s="30" t="s">
        <v>87</v>
      </c>
      <c r="C205" s="30" t="s">
        <v>1115</v>
      </c>
      <c r="D205" s="30" t="s">
        <v>1116</v>
      </c>
      <c r="E205" s="30"/>
      <c r="F205" s="30"/>
      <c r="G205" s="30" t="s">
        <v>1117</v>
      </c>
      <c r="H205" s="30" t="s">
        <v>49</v>
      </c>
      <c r="I205" s="30" t="s">
        <v>214</v>
      </c>
      <c r="J205" s="30" t="s">
        <v>214</v>
      </c>
      <c r="K205" s="31" t="s">
        <v>1118</v>
      </c>
      <c r="L205" s="30" t="s">
        <v>1119</v>
      </c>
      <c r="M205" s="31"/>
      <c r="N205" s="30" t="s">
        <v>53</v>
      </c>
      <c r="O205" s="32" t="n">
        <v>25</v>
      </c>
      <c r="P205" s="33" t="s">
        <v>54</v>
      </c>
    </row>
    <row r="206" customFormat="false" ht="15" hidden="false" customHeight="false" outlineLevel="0" collapsed="false">
      <c r="A206" s="30" t="s">
        <v>1120</v>
      </c>
      <c r="B206" s="30"/>
      <c r="C206" s="30" t="s">
        <v>347</v>
      </c>
      <c r="D206" s="30" t="s">
        <v>284</v>
      </c>
      <c r="E206" s="30" t="s">
        <v>1121</v>
      </c>
      <c r="F206" s="30" t="s">
        <v>347</v>
      </c>
      <c r="G206" s="30" t="s">
        <v>1122</v>
      </c>
      <c r="H206" s="30" t="s">
        <v>49</v>
      </c>
      <c r="I206" s="30" t="s">
        <v>214</v>
      </c>
      <c r="J206" s="30" t="s">
        <v>214</v>
      </c>
      <c r="K206" s="31" t="s">
        <v>1118</v>
      </c>
      <c r="L206" s="30" t="s">
        <v>1123</v>
      </c>
      <c r="M206" s="31"/>
      <c r="N206" s="30" t="s">
        <v>53</v>
      </c>
      <c r="O206" s="32" t="n">
        <v>50</v>
      </c>
      <c r="P206" s="33" t="s">
        <v>54</v>
      </c>
    </row>
    <row r="207" customFormat="false" ht="15" hidden="false" customHeight="false" outlineLevel="0" collapsed="false">
      <c r="A207" s="30" t="s">
        <v>1124</v>
      </c>
      <c r="B207" s="30"/>
      <c r="C207" s="30" t="s">
        <v>1125</v>
      </c>
      <c r="D207" s="30" t="s">
        <v>125</v>
      </c>
      <c r="E207" s="30" t="s">
        <v>45</v>
      </c>
      <c r="F207" s="30" t="s">
        <v>1125</v>
      </c>
      <c r="G207" s="30" t="s">
        <v>1126</v>
      </c>
      <c r="H207" s="30" t="s">
        <v>49</v>
      </c>
      <c r="I207" s="30" t="s">
        <v>214</v>
      </c>
      <c r="J207" s="30" t="s">
        <v>214</v>
      </c>
      <c r="K207" s="31" t="s">
        <v>1127</v>
      </c>
      <c r="L207" s="30"/>
      <c r="M207" s="31" t="s">
        <v>1128</v>
      </c>
      <c r="N207" s="30" t="s">
        <v>53</v>
      </c>
      <c r="O207" s="32" t="n">
        <v>50</v>
      </c>
      <c r="P207" s="33" t="s">
        <v>54</v>
      </c>
    </row>
    <row r="208" customFormat="false" ht="15" hidden="false" customHeight="false" outlineLevel="0" collapsed="false">
      <c r="A208" s="30" t="s">
        <v>1129</v>
      </c>
      <c r="B208" s="30"/>
      <c r="C208" s="30" t="s">
        <v>126</v>
      </c>
      <c r="D208" s="30" t="s">
        <v>197</v>
      </c>
      <c r="E208" s="30" t="s">
        <v>1130</v>
      </c>
      <c r="F208" s="30" t="s">
        <v>126</v>
      </c>
      <c r="G208" s="30" t="s">
        <v>1131</v>
      </c>
      <c r="H208" s="30" t="s">
        <v>49</v>
      </c>
      <c r="I208" s="30" t="s">
        <v>214</v>
      </c>
      <c r="J208" s="30" t="s">
        <v>214</v>
      </c>
      <c r="K208" s="31" t="s">
        <v>1132</v>
      </c>
      <c r="L208" s="30"/>
      <c r="M208" s="31" t="s">
        <v>1133</v>
      </c>
      <c r="N208" s="30" t="s">
        <v>53</v>
      </c>
      <c r="O208" s="32" t="n">
        <v>50</v>
      </c>
      <c r="P208" s="33" t="s">
        <v>54</v>
      </c>
    </row>
    <row r="209" customFormat="false" ht="15" hidden="false" customHeight="false" outlineLevel="0" collapsed="false">
      <c r="A209" s="30" t="s">
        <v>917</v>
      </c>
      <c r="B209" s="30"/>
      <c r="C209" s="30" t="s">
        <v>86</v>
      </c>
      <c r="D209" s="30" t="s">
        <v>1134</v>
      </c>
      <c r="E209" s="30" t="s">
        <v>87</v>
      </c>
      <c r="F209" s="30" t="s">
        <v>86</v>
      </c>
      <c r="G209" s="30" t="s">
        <v>1135</v>
      </c>
      <c r="H209" s="30" t="s">
        <v>49</v>
      </c>
      <c r="I209" s="30" t="s">
        <v>214</v>
      </c>
      <c r="J209" s="30" t="s">
        <v>214</v>
      </c>
      <c r="K209" s="31" t="s">
        <v>1136</v>
      </c>
      <c r="L209" s="30" t="s">
        <v>1137</v>
      </c>
      <c r="M209" s="31"/>
      <c r="N209" s="30" t="s">
        <v>53</v>
      </c>
      <c r="O209" s="32" t="n">
        <v>25</v>
      </c>
      <c r="P209" s="33" t="s">
        <v>54</v>
      </c>
    </row>
    <row r="210" customFormat="false" ht="15" hidden="false" customHeight="false" outlineLevel="0" collapsed="false">
      <c r="A210" s="30" t="s">
        <v>197</v>
      </c>
      <c r="B210" s="30"/>
      <c r="C210" s="30" t="s">
        <v>1138</v>
      </c>
      <c r="D210" s="30" t="s">
        <v>1139</v>
      </c>
      <c r="E210" s="30"/>
      <c r="F210" s="30" t="s">
        <v>88</v>
      </c>
      <c r="G210" s="30" t="s">
        <v>1140</v>
      </c>
      <c r="H210" s="30" t="s">
        <v>49</v>
      </c>
      <c r="I210" s="30" t="s">
        <v>214</v>
      </c>
      <c r="J210" s="30" t="s">
        <v>214</v>
      </c>
      <c r="K210" s="31" t="s">
        <v>1136</v>
      </c>
      <c r="L210" s="30"/>
      <c r="M210" s="31" t="s">
        <v>1141</v>
      </c>
      <c r="N210" s="30" t="s">
        <v>53</v>
      </c>
      <c r="O210" s="32" t="n">
        <v>12</v>
      </c>
      <c r="P210" s="33" t="s">
        <v>54</v>
      </c>
    </row>
    <row r="211" customFormat="false" ht="15" hidden="false" customHeight="false" outlineLevel="0" collapsed="false">
      <c r="A211" s="30" t="s">
        <v>1142</v>
      </c>
      <c r="B211" s="30" t="s">
        <v>45</v>
      </c>
      <c r="C211" s="30" t="s">
        <v>167</v>
      </c>
      <c r="D211" s="30" t="s">
        <v>1143</v>
      </c>
      <c r="E211" s="30" t="s">
        <v>1144</v>
      </c>
      <c r="F211" s="30" t="s">
        <v>167</v>
      </c>
      <c r="G211" s="30" t="s">
        <v>1145</v>
      </c>
      <c r="H211" s="30" t="s">
        <v>49</v>
      </c>
      <c r="I211" s="30" t="s">
        <v>214</v>
      </c>
      <c r="J211" s="30" t="s">
        <v>214</v>
      </c>
      <c r="K211" s="31" t="s">
        <v>1146</v>
      </c>
      <c r="L211" s="30"/>
      <c r="M211" s="31" t="s">
        <v>1147</v>
      </c>
      <c r="N211" s="30" t="s">
        <v>53</v>
      </c>
      <c r="O211" s="32" t="n">
        <v>67.5</v>
      </c>
      <c r="P211" s="33" t="s">
        <v>54</v>
      </c>
    </row>
    <row r="212" customFormat="false" ht="15" hidden="false" customHeight="false" outlineLevel="0" collapsed="false">
      <c r="A212" s="30" t="s">
        <v>1148</v>
      </c>
      <c r="B212" s="30"/>
      <c r="C212" s="30" t="s">
        <v>1149</v>
      </c>
      <c r="D212" s="30" t="s">
        <v>82</v>
      </c>
      <c r="E212" s="30" t="s">
        <v>82</v>
      </c>
      <c r="F212" s="30" t="s">
        <v>82</v>
      </c>
      <c r="G212" s="30" t="s">
        <v>1150</v>
      </c>
      <c r="H212" s="30" t="s">
        <v>49</v>
      </c>
      <c r="I212" s="30" t="s">
        <v>214</v>
      </c>
      <c r="J212" s="30" t="s">
        <v>214</v>
      </c>
      <c r="K212" s="31" t="s">
        <v>1146</v>
      </c>
      <c r="L212" s="30"/>
      <c r="M212" s="31" t="s">
        <v>1151</v>
      </c>
      <c r="N212" s="30" t="s">
        <v>53</v>
      </c>
      <c r="O212" s="32" t="n">
        <v>25</v>
      </c>
      <c r="P212" s="33" t="s">
        <v>54</v>
      </c>
    </row>
    <row r="213" customFormat="false" ht="15" hidden="false" customHeight="false" outlineLevel="0" collapsed="false">
      <c r="A213" s="30" t="s">
        <v>1152</v>
      </c>
      <c r="B213" s="30"/>
      <c r="C213" s="30" t="s">
        <v>1149</v>
      </c>
      <c r="D213" s="30" t="s">
        <v>228</v>
      </c>
      <c r="E213" s="30" t="s">
        <v>87</v>
      </c>
      <c r="F213" s="30" t="s">
        <v>1149</v>
      </c>
      <c r="G213" s="30" t="s">
        <v>1153</v>
      </c>
      <c r="H213" s="30" t="s">
        <v>49</v>
      </c>
      <c r="I213" s="30" t="s">
        <v>214</v>
      </c>
      <c r="J213" s="30" t="s">
        <v>214</v>
      </c>
      <c r="K213" s="31" t="s">
        <v>1146</v>
      </c>
      <c r="L213" s="30"/>
      <c r="M213" s="31" t="s">
        <v>1154</v>
      </c>
      <c r="N213" s="30" t="s">
        <v>53</v>
      </c>
      <c r="O213" s="32" t="n">
        <v>332.5</v>
      </c>
      <c r="P213" s="33" t="s">
        <v>54</v>
      </c>
    </row>
    <row r="214" customFormat="false" ht="15" hidden="false" customHeight="false" outlineLevel="0" collapsed="false">
      <c r="A214" s="30" t="s">
        <v>1155</v>
      </c>
      <c r="B214" s="30" t="s">
        <v>326</v>
      </c>
      <c r="C214" s="30" t="s">
        <v>1125</v>
      </c>
      <c r="D214" s="30" t="s">
        <v>127</v>
      </c>
      <c r="E214" s="30" t="s">
        <v>87</v>
      </c>
      <c r="F214" s="30" t="s">
        <v>1125</v>
      </c>
      <c r="G214" s="30" t="s">
        <v>1156</v>
      </c>
      <c r="H214" s="30" t="s">
        <v>49</v>
      </c>
      <c r="I214" s="30" t="s">
        <v>214</v>
      </c>
      <c r="J214" s="30" t="s">
        <v>214</v>
      </c>
      <c r="K214" s="31" t="s">
        <v>1157</v>
      </c>
      <c r="L214" s="30"/>
      <c r="M214" s="31" t="s">
        <v>1158</v>
      </c>
      <c r="N214" s="30" t="s">
        <v>53</v>
      </c>
      <c r="O214" s="32" t="n">
        <v>100</v>
      </c>
      <c r="P214" s="33" t="s">
        <v>54</v>
      </c>
    </row>
    <row r="215" customFormat="false" ht="15" hidden="false" customHeight="false" outlineLevel="0" collapsed="false">
      <c r="A215" s="30" t="s">
        <v>1159</v>
      </c>
      <c r="B215" s="30" t="s">
        <v>1160</v>
      </c>
      <c r="C215" s="30" t="s">
        <v>1161</v>
      </c>
      <c r="D215" s="30" t="s">
        <v>1162</v>
      </c>
      <c r="E215" s="30" t="s">
        <v>249</v>
      </c>
      <c r="F215" s="30" t="s">
        <v>1163</v>
      </c>
      <c r="G215" s="30" t="s">
        <v>1164</v>
      </c>
      <c r="H215" s="30" t="s">
        <v>49</v>
      </c>
      <c r="I215" s="30" t="s">
        <v>214</v>
      </c>
      <c r="J215" s="30" t="s">
        <v>214</v>
      </c>
      <c r="K215" s="31" t="s">
        <v>1165</v>
      </c>
      <c r="L215" s="30" t="s">
        <v>1166</v>
      </c>
      <c r="M215" s="31"/>
      <c r="N215" s="30" t="s">
        <v>53</v>
      </c>
      <c r="O215" s="32" t="n">
        <v>50</v>
      </c>
      <c r="P215" s="33" t="s">
        <v>54</v>
      </c>
    </row>
    <row r="216" customFormat="false" ht="15" hidden="false" customHeight="false" outlineLevel="0" collapsed="false">
      <c r="A216" s="30" t="s">
        <v>1124</v>
      </c>
      <c r="B216" s="30"/>
      <c r="C216" s="30" t="s">
        <v>1167</v>
      </c>
      <c r="D216" s="30" t="s">
        <v>689</v>
      </c>
      <c r="E216" s="30" t="s">
        <v>1054</v>
      </c>
      <c r="F216" s="30" t="s">
        <v>1168</v>
      </c>
      <c r="G216" s="30" t="s">
        <v>1169</v>
      </c>
      <c r="H216" s="30" t="s">
        <v>49</v>
      </c>
      <c r="I216" s="30" t="s">
        <v>214</v>
      </c>
      <c r="J216" s="30" t="s">
        <v>214</v>
      </c>
      <c r="K216" s="31" t="s">
        <v>1170</v>
      </c>
      <c r="L216" s="30" t="s">
        <v>1171</v>
      </c>
      <c r="M216" s="31"/>
      <c r="N216" s="30" t="s">
        <v>53</v>
      </c>
      <c r="O216" s="32" t="n">
        <v>25</v>
      </c>
      <c r="P216" s="33" t="s">
        <v>54</v>
      </c>
    </row>
    <row r="217" customFormat="false" ht="15" hidden="false" customHeight="false" outlineLevel="0" collapsed="false">
      <c r="A217" s="30" t="s">
        <v>1172</v>
      </c>
      <c r="B217" s="30" t="s">
        <v>1130</v>
      </c>
      <c r="C217" s="30" t="s">
        <v>1173</v>
      </c>
      <c r="D217" s="30" t="s">
        <v>1174</v>
      </c>
      <c r="E217" s="30" t="s">
        <v>856</v>
      </c>
      <c r="F217" s="30" t="s">
        <v>1173</v>
      </c>
      <c r="G217" s="30" t="s">
        <v>1175</v>
      </c>
      <c r="H217" s="30" t="s">
        <v>49</v>
      </c>
      <c r="I217" s="30" t="s">
        <v>214</v>
      </c>
      <c r="J217" s="30" t="s">
        <v>214</v>
      </c>
      <c r="K217" s="31" t="s">
        <v>1176</v>
      </c>
      <c r="L217" s="30"/>
      <c r="M217" s="31" t="s">
        <v>1177</v>
      </c>
      <c r="N217" s="30" t="s">
        <v>53</v>
      </c>
      <c r="O217" s="32" t="n">
        <v>50</v>
      </c>
      <c r="P217" s="33" t="s">
        <v>54</v>
      </c>
    </row>
    <row r="218" customFormat="false" ht="15" hidden="false" customHeight="false" outlineLevel="0" collapsed="false">
      <c r="A218" s="30" t="s">
        <v>1178</v>
      </c>
      <c r="B218" s="30" t="s">
        <v>88</v>
      </c>
      <c r="C218" s="30" t="s">
        <v>1179</v>
      </c>
      <c r="D218" s="30" t="s">
        <v>228</v>
      </c>
      <c r="E218" s="30"/>
      <c r="F218" s="30" t="s">
        <v>88</v>
      </c>
      <c r="G218" s="30" t="s">
        <v>1180</v>
      </c>
      <c r="H218" s="30" t="s">
        <v>49</v>
      </c>
      <c r="I218" s="30" t="s">
        <v>214</v>
      </c>
      <c r="J218" s="30" t="s">
        <v>214</v>
      </c>
      <c r="K218" s="31" t="s">
        <v>1181</v>
      </c>
      <c r="L218" s="30" t="s">
        <v>1182</v>
      </c>
      <c r="M218" s="31"/>
      <c r="N218" s="30" t="s">
        <v>53</v>
      </c>
      <c r="O218" s="32" t="n">
        <v>500</v>
      </c>
      <c r="P218" s="33" t="s">
        <v>54</v>
      </c>
    </row>
    <row r="219" customFormat="false" ht="15" hidden="false" customHeight="false" outlineLevel="0" collapsed="false">
      <c r="A219" s="30" t="s">
        <v>1183</v>
      </c>
      <c r="B219" s="30"/>
      <c r="C219" s="30" t="s">
        <v>1184</v>
      </c>
      <c r="D219" s="30" t="s">
        <v>1185</v>
      </c>
      <c r="E219" s="30" t="s">
        <v>45</v>
      </c>
      <c r="F219" s="30" t="s">
        <v>1184</v>
      </c>
      <c r="G219" s="30" t="s">
        <v>1186</v>
      </c>
      <c r="H219" s="30" t="s">
        <v>49</v>
      </c>
      <c r="I219" s="30" t="s">
        <v>214</v>
      </c>
      <c r="J219" s="30" t="s">
        <v>214</v>
      </c>
      <c r="K219" s="31" t="s">
        <v>1181</v>
      </c>
      <c r="L219" s="30"/>
      <c r="M219" s="31" t="s">
        <v>1187</v>
      </c>
      <c r="N219" s="30" t="s">
        <v>53</v>
      </c>
      <c r="O219" s="32" t="n">
        <v>19.5</v>
      </c>
      <c r="P219" s="33" t="s">
        <v>54</v>
      </c>
    </row>
    <row r="220" customFormat="false" ht="15" hidden="false" customHeight="false" outlineLevel="0" collapsed="false">
      <c r="A220" s="30" t="s">
        <v>1188</v>
      </c>
      <c r="B220" s="30" t="s">
        <v>1144</v>
      </c>
      <c r="C220" s="30" t="s">
        <v>1125</v>
      </c>
      <c r="D220" s="30" t="s">
        <v>950</v>
      </c>
      <c r="E220" s="30"/>
      <c r="F220" s="30" t="s">
        <v>1189</v>
      </c>
      <c r="G220" s="30" t="s">
        <v>1190</v>
      </c>
      <c r="H220" s="30" t="s">
        <v>49</v>
      </c>
      <c r="I220" s="30" t="s">
        <v>214</v>
      </c>
      <c r="J220" s="30" t="s">
        <v>214</v>
      </c>
      <c r="K220" s="31" t="s">
        <v>1191</v>
      </c>
      <c r="L220" s="30" t="s">
        <v>1192</v>
      </c>
      <c r="M220" s="31"/>
      <c r="N220" s="30" t="s">
        <v>53</v>
      </c>
      <c r="O220" s="32" t="n">
        <v>50</v>
      </c>
      <c r="P220" s="33" t="s">
        <v>54</v>
      </c>
    </row>
    <row r="221" customFormat="false" ht="15" hidden="false" customHeight="false" outlineLevel="0" collapsed="false">
      <c r="A221" s="30" t="s">
        <v>87</v>
      </c>
      <c r="B221" s="30" t="s">
        <v>689</v>
      </c>
      <c r="C221" s="30" t="s">
        <v>61</v>
      </c>
      <c r="D221" s="30" t="s">
        <v>127</v>
      </c>
      <c r="E221" s="30" t="s">
        <v>228</v>
      </c>
      <c r="F221" s="30" t="s">
        <v>61</v>
      </c>
      <c r="G221" s="30" t="s">
        <v>1193</v>
      </c>
      <c r="H221" s="30" t="s">
        <v>49</v>
      </c>
      <c r="I221" s="30" t="s">
        <v>214</v>
      </c>
      <c r="J221" s="30" t="s">
        <v>214</v>
      </c>
      <c r="K221" s="31" t="s">
        <v>1194</v>
      </c>
      <c r="L221" s="30" t="s">
        <v>1195</v>
      </c>
      <c r="M221" s="31"/>
      <c r="N221" s="30" t="s">
        <v>53</v>
      </c>
      <c r="O221" s="32" t="n">
        <v>50</v>
      </c>
      <c r="P221" s="33" t="s">
        <v>54</v>
      </c>
    </row>
    <row r="222" customFormat="false" ht="15" hidden="false" customHeight="false" outlineLevel="0" collapsed="false">
      <c r="A222" s="30" t="s">
        <v>856</v>
      </c>
      <c r="B222" s="30" t="s">
        <v>493</v>
      </c>
      <c r="C222" s="30" t="s">
        <v>1196</v>
      </c>
      <c r="D222" s="30" t="s">
        <v>1197</v>
      </c>
      <c r="E222" s="30" t="s">
        <v>493</v>
      </c>
      <c r="F222" s="30" t="s">
        <v>1198</v>
      </c>
      <c r="G222" s="30" t="s">
        <v>1199</v>
      </c>
      <c r="H222" s="30" t="s">
        <v>49</v>
      </c>
      <c r="I222" s="30" t="s">
        <v>214</v>
      </c>
      <c r="J222" s="30" t="s">
        <v>214</v>
      </c>
      <c r="K222" s="31" t="s">
        <v>1194</v>
      </c>
      <c r="L222" s="30"/>
      <c r="M222" s="31" t="s">
        <v>1200</v>
      </c>
      <c r="N222" s="30" t="s">
        <v>53</v>
      </c>
      <c r="O222" s="32" t="n">
        <v>100</v>
      </c>
      <c r="P222" s="33" t="s">
        <v>54</v>
      </c>
    </row>
    <row r="223" customFormat="false" ht="15" hidden="false" customHeight="false" outlineLevel="0" collapsed="false">
      <c r="A223" s="30" t="s">
        <v>565</v>
      </c>
      <c r="B223" s="30"/>
      <c r="C223" s="30"/>
      <c r="D223" s="30" t="s">
        <v>1201</v>
      </c>
      <c r="E223" s="30"/>
      <c r="F223" s="30" t="s">
        <v>381</v>
      </c>
      <c r="G223" s="30" t="s">
        <v>1202</v>
      </c>
      <c r="H223" s="30" t="s">
        <v>49</v>
      </c>
      <c r="I223" s="30" t="s">
        <v>214</v>
      </c>
      <c r="J223" s="30" t="s">
        <v>214</v>
      </c>
      <c r="K223" s="31" t="s">
        <v>1203</v>
      </c>
      <c r="L223" s="30"/>
      <c r="M223" s="31" t="s">
        <v>1204</v>
      </c>
      <c r="N223" s="30" t="s">
        <v>53</v>
      </c>
      <c r="O223" s="32" t="n">
        <v>10</v>
      </c>
      <c r="P223" s="33" t="s">
        <v>54</v>
      </c>
    </row>
    <row r="224" customFormat="false" ht="15" hidden="false" customHeight="false" outlineLevel="0" collapsed="false">
      <c r="A224" s="30" t="s">
        <v>1205</v>
      </c>
      <c r="B224" s="30"/>
      <c r="C224" s="30" t="s">
        <v>211</v>
      </c>
      <c r="D224" s="30" t="s">
        <v>284</v>
      </c>
      <c r="E224" s="30" t="s">
        <v>1206</v>
      </c>
      <c r="F224" s="30" t="s">
        <v>88</v>
      </c>
      <c r="G224" s="30" t="s">
        <v>1207</v>
      </c>
      <c r="H224" s="30" t="s">
        <v>49</v>
      </c>
      <c r="I224" s="30" t="s">
        <v>214</v>
      </c>
      <c r="J224" s="30" t="s">
        <v>214</v>
      </c>
      <c r="K224" s="31" t="s">
        <v>1208</v>
      </c>
      <c r="L224" s="30"/>
      <c r="M224" s="31" t="s">
        <v>1209</v>
      </c>
      <c r="N224" s="30" t="s">
        <v>53</v>
      </c>
      <c r="O224" s="32" t="n">
        <v>25</v>
      </c>
      <c r="P224" s="33" t="s">
        <v>54</v>
      </c>
    </row>
    <row r="225" customFormat="false" ht="15" hidden="false" customHeight="false" outlineLevel="0" collapsed="false">
      <c r="A225" s="30" t="s">
        <v>917</v>
      </c>
      <c r="B225" s="30" t="s">
        <v>946</v>
      </c>
      <c r="C225" s="30" t="s">
        <v>493</v>
      </c>
      <c r="D225" s="30" t="s">
        <v>62</v>
      </c>
      <c r="E225" s="30" t="s">
        <v>1210</v>
      </c>
      <c r="F225" s="30" t="s">
        <v>1211</v>
      </c>
      <c r="G225" s="30" t="s">
        <v>1212</v>
      </c>
      <c r="H225" s="30" t="s">
        <v>49</v>
      </c>
      <c r="I225" s="30" t="s">
        <v>214</v>
      </c>
      <c r="J225" s="30" t="s">
        <v>214</v>
      </c>
      <c r="K225" s="31" t="s">
        <v>1213</v>
      </c>
      <c r="L225" s="30" t="s">
        <v>1214</v>
      </c>
      <c r="M225" s="31"/>
      <c r="N225" s="30" t="s">
        <v>53</v>
      </c>
      <c r="O225" s="32" t="n">
        <v>25</v>
      </c>
      <c r="P225" s="33" t="s">
        <v>54</v>
      </c>
    </row>
    <row r="226" customFormat="false" ht="15" hidden="false" customHeight="false" outlineLevel="0" collapsed="false">
      <c r="A226" s="30" t="s">
        <v>1215</v>
      </c>
      <c r="B226" s="30"/>
      <c r="C226" s="30" t="s">
        <v>1125</v>
      </c>
      <c r="D226" s="30" t="s">
        <v>856</v>
      </c>
      <c r="E226" s="30" t="s">
        <v>142</v>
      </c>
      <c r="F226" s="30" t="s">
        <v>1125</v>
      </c>
      <c r="G226" s="30" t="s">
        <v>1216</v>
      </c>
      <c r="H226" s="30" t="s">
        <v>49</v>
      </c>
      <c r="I226" s="30" t="s">
        <v>214</v>
      </c>
      <c r="J226" s="30" t="s">
        <v>214</v>
      </c>
      <c r="K226" s="31" t="s">
        <v>1213</v>
      </c>
      <c r="L226" s="30"/>
      <c r="M226" s="31" t="s">
        <v>1217</v>
      </c>
      <c r="N226" s="30" t="s">
        <v>53</v>
      </c>
      <c r="O226" s="32" t="n">
        <v>35</v>
      </c>
      <c r="P226" s="33" t="s">
        <v>54</v>
      </c>
    </row>
    <row r="227" customFormat="false" ht="15" hidden="false" customHeight="false" outlineLevel="0" collapsed="false">
      <c r="A227" s="30" t="s">
        <v>1218</v>
      </c>
      <c r="B227" s="30"/>
      <c r="C227" s="30" t="s">
        <v>1219</v>
      </c>
      <c r="D227" s="30" t="s">
        <v>1220</v>
      </c>
      <c r="E227" s="30"/>
      <c r="F227" s="30" t="s">
        <v>1219</v>
      </c>
      <c r="G227" s="30" t="s">
        <v>1221</v>
      </c>
      <c r="H227" s="30" t="s">
        <v>49</v>
      </c>
      <c r="I227" s="30" t="s">
        <v>214</v>
      </c>
      <c r="J227" s="30" t="s">
        <v>214</v>
      </c>
      <c r="K227" s="31" t="s">
        <v>1222</v>
      </c>
      <c r="L227" s="30"/>
      <c r="M227" s="31" t="s">
        <v>1223</v>
      </c>
      <c r="N227" s="30" t="s">
        <v>53</v>
      </c>
      <c r="O227" s="32" t="n">
        <v>250</v>
      </c>
      <c r="P227" s="33" t="s">
        <v>54</v>
      </c>
    </row>
    <row r="228" customFormat="false" ht="15" hidden="false" customHeight="false" outlineLevel="0" collapsed="false">
      <c r="A228" s="30" t="s">
        <v>1224</v>
      </c>
      <c r="B228" s="30" t="s">
        <v>1225</v>
      </c>
      <c r="C228" s="30" t="s">
        <v>1226</v>
      </c>
      <c r="D228" s="30" t="s">
        <v>1227</v>
      </c>
      <c r="E228" s="30" t="s">
        <v>1228</v>
      </c>
      <c r="F228" s="30" t="s">
        <v>1226</v>
      </c>
      <c r="G228" s="30" t="s">
        <v>1229</v>
      </c>
      <c r="H228" s="30" t="s">
        <v>49</v>
      </c>
      <c r="I228" s="30" t="s">
        <v>1230</v>
      </c>
      <c r="J228" s="30" t="s">
        <v>1231</v>
      </c>
      <c r="K228" s="31" t="s">
        <v>1232</v>
      </c>
      <c r="L228" s="30" t="s">
        <v>1233</v>
      </c>
      <c r="M228" s="31"/>
      <c r="N228" s="30" t="s">
        <v>53</v>
      </c>
      <c r="O228" s="32" t="n">
        <v>50</v>
      </c>
      <c r="P228" s="33" t="s">
        <v>54</v>
      </c>
    </row>
    <row r="229" customFormat="false" ht="15" hidden="false" customHeight="false" outlineLevel="0" collapsed="false">
      <c r="A229" s="30" t="s">
        <v>1234</v>
      </c>
      <c r="B229" s="30" t="s">
        <v>1235</v>
      </c>
      <c r="C229" s="30" t="s">
        <v>1236</v>
      </c>
      <c r="D229" s="30" t="s">
        <v>1235</v>
      </c>
      <c r="E229" s="30" t="s">
        <v>1237</v>
      </c>
      <c r="F229" s="30" t="s">
        <v>1236</v>
      </c>
      <c r="G229" s="30" t="s">
        <v>1238</v>
      </c>
      <c r="H229" s="30" t="s">
        <v>49</v>
      </c>
      <c r="I229" s="30" t="s">
        <v>1230</v>
      </c>
      <c r="J229" s="30" t="s">
        <v>1239</v>
      </c>
      <c r="K229" s="31" t="s">
        <v>1240</v>
      </c>
      <c r="L229" s="30"/>
      <c r="M229" s="31" t="s">
        <v>1241</v>
      </c>
      <c r="N229" s="30" t="s">
        <v>53</v>
      </c>
      <c r="O229" s="32" t="n">
        <v>50</v>
      </c>
      <c r="P229" s="33" t="s">
        <v>54</v>
      </c>
    </row>
    <row r="230" customFormat="false" ht="15" hidden="false" customHeight="false" outlineLevel="0" collapsed="false">
      <c r="A230" s="30" t="s">
        <v>165</v>
      </c>
      <c r="B230" s="30" t="s">
        <v>242</v>
      </c>
      <c r="C230" s="30" t="s">
        <v>95</v>
      </c>
      <c r="D230" s="30" t="s">
        <v>1242</v>
      </c>
      <c r="E230" s="30"/>
      <c r="F230" s="30"/>
      <c r="G230" s="30" t="s">
        <v>1243</v>
      </c>
      <c r="H230" s="30" t="s">
        <v>49</v>
      </c>
      <c r="I230" s="30" t="s">
        <v>50</v>
      </c>
      <c r="J230" s="30" t="s">
        <v>299</v>
      </c>
      <c r="K230" s="31" t="s">
        <v>1244</v>
      </c>
      <c r="L230" s="30" t="s">
        <v>1245</v>
      </c>
      <c r="M230" s="31"/>
      <c r="N230" s="30" t="s">
        <v>53</v>
      </c>
      <c r="O230" s="32" t="n">
        <v>25</v>
      </c>
      <c r="P230" s="33" t="s">
        <v>54</v>
      </c>
    </row>
    <row r="231" customFormat="false" ht="15" hidden="false" customHeight="false" outlineLevel="0" collapsed="false">
      <c r="A231" s="30" t="s">
        <v>1246</v>
      </c>
      <c r="B231" s="30" t="s">
        <v>1247</v>
      </c>
      <c r="C231" s="30" t="s">
        <v>1248</v>
      </c>
      <c r="D231" s="30" t="s">
        <v>1247</v>
      </c>
      <c r="E231" s="30"/>
      <c r="F231" s="30"/>
      <c r="G231" s="30" t="s">
        <v>1249</v>
      </c>
      <c r="H231" s="30" t="s">
        <v>49</v>
      </c>
      <c r="I231" s="30" t="s">
        <v>50</v>
      </c>
      <c r="J231" s="30" t="s">
        <v>299</v>
      </c>
      <c r="K231" s="31" t="s">
        <v>1244</v>
      </c>
      <c r="L231" s="30" t="s">
        <v>1250</v>
      </c>
      <c r="M231" s="31"/>
      <c r="N231" s="30" t="s">
        <v>53</v>
      </c>
      <c r="O231" s="32" t="n">
        <v>25</v>
      </c>
      <c r="P231" s="33" t="s">
        <v>54</v>
      </c>
    </row>
    <row r="232" customFormat="false" ht="15" hidden="false" customHeight="false" outlineLevel="0" collapsed="false">
      <c r="A232" s="30" t="s">
        <v>1251</v>
      </c>
      <c r="B232" s="30" t="s">
        <v>1246</v>
      </c>
      <c r="C232" s="30" t="s">
        <v>1248</v>
      </c>
      <c r="D232" s="30" t="s">
        <v>1246</v>
      </c>
      <c r="E232" s="30"/>
      <c r="F232" s="30" t="s">
        <v>1247</v>
      </c>
      <c r="G232" s="30" t="s">
        <v>1252</v>
      </c>
      <c r="H232" s="30" t="s">
        <v>49</v>
      </c>
      <c r="I232" s="30" t="s">
        <v>50</v>
      </c>
      <c r="J232" s="30" t="s">
        <v>299</v>
      </c>
      <c r="K232" s="31" t="s">
        <v>1244</v>
      </c>
      <c r="L232" s="30" t="s">
        <v>1253</v>
      </c>
      <c r="M232" s="31"/>
      <c r="N232" s="30" t="s">
        <v>53</v>
      </c>
      <c r="O232" s="32" t="n">
        <v>75</v>
      </c>
      <c r="P232" s="33" t="s">
        <v>54</v>
      </c>
    </row>
    <row r="233" customFormat="false" ht="15" hidden="false" customHeight="false" outlineLevel="0" collapsed="false">
      <c r="A233" s="30" t="s">
        <v>1254</v>
      </c>
      <c r="B233" s="30" t="s">
        <v>1255</v>
      </c>
      <c r="C233" s="30" t="s">
        <v>1256</v>
      </c>
      <c r="D233" s="30" t="s">
        <v>1255</v>
      </c>
      <c r="E233" s="30"/>
      <c r="F233" s="30"/>
      <c r="G233" s="30" t="s">
        <v>1257</v>
      </c>
      <c r="H233" s="30" t="s">
        <v>49</v>
      </c>
      <c r="I233" s="30" t="s">
        <v>50</v>
      </c>
      <c r="J233" s="30" t="s">
        <v>299</v>
      </c>
      <c r="K233" s="31" t="s">
        <v>1244</v>
      </c>
      <c r="L233" s="30"/>
      <c r="M233" s="31" t="s">
        <v>1258</v>
      </c>
      <c r="N233" s="30" t="s">
        <v>53</v>
      </c>
      <c r="O233" s="32" t="n">
        <v>200</v>
      </c>
      <c r="P233" s="33" t="s">
        <v>54</v>
      </c>
    </row>
    <row r="234" customFormat="false" ht="15" hidden="false" customHeight="false" outlineLevel="0" collapsed="false">
      <c r="A234" s="30" t="s">
        <v>1259</v>
      </c>
      <c r="B234" s="30" t="s">
        <v>1260</v>
      </c>
      <c r="C234" s="30" t="s">
        <v>1261</v>
      </c>
      <c r="D234" s="30" t="s">
        <v>1260</v>
      </c>
      <c r="E234" s="30"/>
      <c r="F234" s="30"/>
      <c r="G234" s="30" t="s">
        <v>1262</v>
      </c>
      <c r="H234" s="30" t="s">
        <v>49</v>
      </c>
      <c r="I234" s="30" t="s">
        <v>50</v>
      </c>
      <c r="J234" s="30" t="s">
        <v>299</v>
      </c>
      <c r="K234" s="31" t="s">
        <v>1244</v>
      </c>
      <c r="L234" s="30"/>
      <c r="M234" s="31" t="s">
        <v>1263</v>
      </c>
      <c r="N234" s="30" t="s">
        <v>53</v>
      </c>
      <c r="O234" s="32" t="n">
        <v>75</v>
      </c>
      <c r="P234" s="33" t="s">
        <v>54</v>
      </c>
    </row>
    <row r="235" customFormat="false" ht="15" hidden="false" customHeight="false" outlineLevel="0" collapsed="false">
      <c r="A235" s="30" t="s">
        <v>1264</v>
      </c>
      <c r="B235" s="30" t="s">
        <v>1265</v>
      </c>
      <c r="C235" s="30" t="s">
        <v>1266</v>
      </c>
      <c r="D235" s="30" t="s">
        <v>1265</v>
      </c>
      <c r="E235" s="30"/>
      <c r="F235" s="30"/>
      <c r="G235" s="30" t="s">
        <v>1267</v>
      </c>
      <c r="H235" s="30" t="s">
        <v>49</v>
      </c>
      <c r="I235" s="30" t="s">
        <v>50</v>
      </c>
      <c r="J235" s="30" t="s">
        <v>299</v>
      </c>
      <c r="K235" s="31" t="s">
        <v>1244</v>
      </c>
      <c r="L235" s="30"/>
      <c r="M235" s="31" t="s">
        <v>1268</v>
      </c>
      <c r="N235" s="30" t="s">
        <v>53</v>
      </c>
      <c r="O235" s="32" t="n">
        <v>25</v>
      </c>
      <c r="P235" s="33" t="s">
        <v>54</v>
      </c>
    </row>
    <row r="236" customFormat="false" ht="15" hidden="false" customHeight="false" outlineLevel="0" collapsed="false">
      <c r="A236" s="30" t="s">
        <v>1269</v>
      </c>
      <c r="B236" s="30" t="s">
        <v>1270</v>
      </c>
      <c r="C236" s="30" t="s">
        <v>1271</v>
      </c>
      <c r="D236" s="30" t="s">
        <v>1054</v>
      </c>
      <c r="E236" s="30" t="s">
        <v>87</v>
      </c>
      <c r="F236" s="30" t="s">
        <v>1271</v>
      </c>
      <c r="G236" s="30" t="s">
        <v>1272</v>
      </c>
      <c r="H236" s="30" t="s">
        <v>49</v>
      </c>
      <c r="I236" s="30" t="s">
        <v>50</v>
      </c>
      <c r="J236" s="30" t="s">
        <v>299</v>
      </c>
      <c r="K236" s="31" t="s">
        <v>1244</v>
      </c>
      <c r="L236" s="30"/>
      <c r="M236" s="31" t="s">
        <v>1273</v>
      </c>
      <c r="N236" s="30" t="s">
        <v>53</v>
      </c>
      <c r="O236" s="32" t="n">
        <v>0.5</v>
      </c>
      <c r="P236" s="33" t="s">
        <v>54</v>
      </c>
    </row>
    <row r="237" customFormat="false" ht="15" hidden="false" customHeight="false" outlineLevel="0" collapsed="false">
      <c r="A237" s="30" t="s">
        <v>1274</v>
      </c>
      <c r="B237" s="30" t="s">
        <v>108</v>
      </c>
      <c r="C237" s="30" t="s">
        <v>1275</v>
      </c>
      <c r="D237" s="30" t="s">
        <v>108</v>
      </c>
      <c r="E237" s="30" t="s">
        <v>81</v>
      </c>
      <c r="F237" s="30" t="s">
        <v>1275</v>
      </c>
      <c r="G237" s="30" t="s">
        <v>1276</v>
      </c>
      <c r="H237" s="30" t="s">
        <v>49</v>
      </c>
      <c r="I237" s="30" t="s">
        <v>50</v>
      </c>
      <c r="J237" s="30" t="s">
        <v>299</v>
      </c>
      <c r="K237" s="31" t="s">
        <v>1277</v>
      </c>
      <c r="L237" s="30"/>
      <c r="M237" s="31" t="s">
        <v>1278</v>
      </c>
      <c r="N237" s="30" t="s">
        <v>53</v>
      </c>
      <c r="O237" s="32" t="n">
        <v>27</v>
      </c>
      <c r="P237" s="33" t="s">
        <v>54</v>
      </c>
    </row>
    <row r="238" customFormat="false" ht="15" hidden="false" customHeight="false" outlineLevel="0" collapsed="false">
      <c r="A238" s="30" t="s">
        <v>1279</v>
      </c>
      <c r="B238" s="30" t="s">
        <v>1280</v>
      </c>
      <c r="C238" s="30" t="s">
        <v>1281</v>
      </c>
      <c r="D238" s="30" t="s">
        <v>1280</v>
      </c>
      <c r="E238" s="30" t="s">
        <v>1282</v>
      </c>
      <c r="F238" s="30" t="s">
        <v>87</v>
      </c>
      <c r="G238" s="30" t="s">
        <v>1283</v>
      </c>
      <c r="H238" s="30" t="s">
        <v>49</v>
      </c>
      <c r="I238" s="30" t="s">
        <v>50</v>
      </c>
      <c r="J238" s="30" t="s">
        <v>299</v>
      </c>
      <c r="K238" s="31" t="s">
        <v>1277</v>
      </c>
      <c r="L238" s="30"/>
      <c r="M238" s="31" t="s">
        <v>1284</v>
      </c>
      <c r="N238" s="30" t="s">
        <v>53</v>
      </c>
      <c r="O238" s="32" t="n">
        <v>25</v>
      </c>
      <c r="P238" s="33" t="s">
        <v>54</v>
      </c>
    </row>
    <row r="239" customFormat="false" ht="15" hidden="false" customHeight="false" outlineLevel="0" collapsed="false">
      <c r="A239" s="30" t="s">
        <v>1285</v>
      </c>
      <c r="B239" s="30" t="s">
        <v>1286</v>
      </c>
      <c r="C239" s="30" t="s">
        <v>353</v>
      </c>
      <c r="D239" s="30" t="s">
        <v>82</v>
      </c>
      <c r="E239" s="30" t="s">
        <v>82</v>
      </c>
      <c r="F239" s="30" t="s">
        <v>82</v>
      </c>
      <c r="G239" s="30" t="s">
        <v>1287</v>
      </c>
      <c r="H239" s="30" t="s">
        <v>49</v>
      </c>
      <c r="I239" s="30" t="s">
        <v>50</v>
      </c>
      <c r="J239" s="30" t="s">
        <v>299</v>
      </c>
      <c r="K239" s="31" t="s">
        <v>1277</v>
      </c>
      <c r="L239" s="30"/>
      <c r="M239" s="31" t="s">
        <v>1288</v>
      </c>
      <c r="N239" s="30" t="s">
        <v>53</v>
      </c>
      <c r="O239" s="32" t="n">
        <v>25</v>
      </c>
      <c r="P239" s="33" t="s">
        <v>54</v>
      </c>
    </row>
    <row r="240" customFormat="false" ht="15" hidden="false" customHeight="false" outlineLevel="0" collapsed="false">
      <c r="A240" s="30" t="s">
        <v>75</v>
      </c>
      <c r="B240" s="30" t="s">
        <v>1289</v>
      </c>
      <c r="C240" s="30" t="s">
        <v>1290</v>
      </c>
      <c r="D240" s="30" t="s">
        <v>1289</v>
      </c>
      <c r="E240" s="30"/>
      <c r="F240" s="30" t="s">
        <v>1291</v>
      </c>
      <c r="G240" s="30" t="s">
        <v>1292</v>
      </c>
      <c r="H240" s="30" t="s">
        <v>49</v>
      </c>
      <c r="I240" s="30" t="s">
        <v>50</v>
      </c>
      <c r="J240" s="30" t="s">
        <v>299</v>
      </c>
      <c r="K240" s="31" t="s">
        <v>1293</v>
      </c>
      <c r="L240" s="30"/>
      <c r="M240" s="31" t="s">
        <v>1294</v>
      </c>
      <c r="N240" s="30" t="s">
        <v>53</v>
      </c>
      <c r="O240" s="32" t="n">
        <v>750</v>
      </c>
      <c r="P240" s="33" t="s">
        <v>54</v>
      </c>
    </row>
    <row r="241" customFormat="false" ht="15" hidden="false" customHeight="false" outlineLevel="0" collapsed="false">
      <c r="A241" s="30" t="s">
        <v>1295</v>
      </c>
      <c r="B241" s="30" t="s">
        <v>108</v>
      </c>
      <c r="C241" s="30" t="s">
        <v>1296</v>
      </c>
      <c r="D241" s="30" t="s">
        <v>1297</v>
      </c>
      <c r="E241" s="30"/>
      <c r="F241" s="30" t="s">
        <v>1296</v>
      </c>
      <c r="G241" s="30" t="s">
        <v>1298</v>
      </c>
      <c r="H241" s="30" t="s">
        <v>49</v>
      </c>
      <c r="I241" s="30" t="s">
        <v>50</v>
      </c>
      <c r="J241" s="30" t="s">
        <v>299</v>
      </c>
      <c r="K241" s="31" t="s">
        <v>1299</v>
      </c>
      <c r="L241" s="30"/>
      <c r="M241" s="31" t="s">
        <v>1300</v>
      </c>
      <c r="N241" s="30" t="s">
        <v>53</v>
      </c>
      <c r="O241" s="32" t="n">
        <v>100</v>
      </c>
      <c r="P241" s="33" t="s">
        <v>54</v>
      </c>
    </row>
    <row r="242" customFormat="false" ht="15" hidden="false" customHeight="false" outlineLevel="0" collapsed="false">
      <c r="A242" s="30" t="s">
        <v>1301</v>
      </c>
      <c r="B242" s="30"/>
      <c r="C242" s="30" t="s">
        <v>1302</v>
      </c>
      <c r="D242" s="30" t="s">
        <v>1303</v>
      </c>
      <c r="E242" s="30"/>
      <c r="F242" s="30"/>
      <c r="G242" s="30" t="s">
        <v>1304</v>
      </c>
      <c r="H242" s="30" t="s">
        <v>49</v>
      </c>
      <c r="I242" s="30" t="s">
        <v>50</v>
      </c>
      <c r="J242" s="30" t="s">
        <v>299</v>
      </c>
      <c r="K242" s="31" t="s">
        <v>1305</v>
      </c>
      <c r="L242" s="30" t="s">
        <v>1306</v>
      </c>
      <c r="M242" s="31"/>
      <c r="N242" s="30" t="s">
        <v>53</v>
      </c>
      <c r="O242" s="32" t="n">
        <v>50</v>
      </c>
      <c r="P242" s="33" t="s">
        <v>54</v>
      </c>
    </row>
    <row r="243" customFormat="false" ht="15" hidden="false" customHeight="false" outlineLevel="0" collapsed="false">
      <c r="A243" s="30" t="s">
        <v>1307</v>
      </c>
      <c r="B243" s="30" t="s">
        <v>1308</v>
      </c>
      <c r="C243" s="30" t="s">
        <v>1309</v>
      </c>
      <c r="D243" s="30" t="s">
        <v>1308</v>
      </c>
      <c r="E243" s="30" t="s">
        <v>105</v>
      </c>
      <c r="F243" s="30" t="s">
        <v>1309</v>
      </c>
      <c r="G243" s="30" t="s">
        <v>1310</v>
      </c>
      <c r="H243" s="30" t="s">
        <v>49</v>
      </c>
      <c r="I243" s="30" t="s">
        <v>50</v>
      </c>
      <c r="J243" s="30" t="s">
        <v>299</v>
      </c>
      <c r="K243" s="31" t="s">
        <v>1305</v>
      </c>
      <c r="L243" s="30"/>
      <c r="M243" s="31" t="s">
        <v>1311</v>
      </c>
      <c r="N243" s="30" t="s">
        <v>53</v>
      </c>
      <c r="O243" s="32" t="n">
        <v>100</v>
      </c>
      <c r="P243" s="33" t="s">
        <v>54</v>
      </c>
    </row>
    <row r="244" customFormat="false" ht="15" hidden="false" customHeight="false" outlineLevel="0" collapsed="false">
      <c r="A244" s="30" t="s">
        <v>81</v>
      </c>
      <c r="B244" s="30" t="s">
        <v>87</v>
      </c>
      <c r="C244" s="30" t="s">
        <v>1312</v>
      </c>
      <c r="D244" s="30" t="s">
        <v>1313</v>
      </c>
      <c r="E244" s="30"/>
      <c r="F244" s="30" t="s">
        <v>1314</v>
      </c>
      <c r="G244" s="30" t="s">
        <v>1315</v>
      </c>
      <c r="H244" s="30" t="s">
        <v>49</v>
      </c>
      <c r="I244" s="30" t="s">
        <v>50</v>
      </c>
      <c r="J244" s="30" t="s">
        <v>299</v>
      </c>
      <c r="K244" s="31" t="s">
        <v>1305</v>
      </c>
      <c r="L244" s="30"/>
      <c r="M244" s="31" t="s">
        <v>1316</v>
      </c>
      <c r="N244" s="30" t="s">
        <v>53</v>
      </c>
      <c r="O244" s="32" t="n">
        <v>50</v>
      </c>
      <c r="P244" s="33" t="s">
        <v>54</v>
      </c>
    </row>
    <row r="245" customFormat="false" ht="15" hidden="false" customHeight="false" outlineLevel="0" collapsed="false">
      <c r="A245" s="30" t="s">
        <v>1317</v>
      </c>
      <c r="B245" s="30" t="s">
        <v>1318</v>
      </c>
      <c r="C245" s="30" t="s">
        <v>1319</v>
      </c>
      <c r="D245" s="30" t="s">
        <v>1318</v>
      </c>
      <c r="E245" s="30"/>
      <c r="F245" s="30"/>
      <c r="G245" s="30" t="s">
        <v>1320</v>
      </c>
      <c r="H245" s="30" t="s">
        <v>49</v>
      </c>
      <c r="I245" s="30" t="s">
        <v>50</v>
      </c>
      <c r="J245" s="30" t="s">
        <v>299</v>
      </c>
      <c r="K245" s="31" t="s">
        <v>1321</v>
      </c>
      <c r="L245" s="30"/>
      <c r="M245" s="31" t="s">
        <v>1322</v>
      </c>
      <c r="N245" s="30" t="s">
        <v>53</v>
      </c>
      <c r="O245" s="32" t="n">
        <v>25</v>
      </c>
      <c r="P245" s="33" t="s">
        <v>54</v>
      </c>
    </row>
    <row r="246" customFormat="false" ht="15" hidden="false" customHeight="false" outlineLevel="0" collapsed="false">
      <c r="A246" s="30" t="s">
        <v>1323</v>
      </c>
      <c r="B246" s="30" t="s">
        <v>1324</v>
      </c>
      <c r="C246" s="30" t="s">
        <v>108</v>
      </c>
      <c r="D246" s="30" t="s">
        <v>1325</v>
      </c>
      <c r="E246" s="30"/>
      <c r="F246" s="30"/>
      <c r="G246" s="30" t="s">
        <v>1326</v>
      </c>
      <c r="H246" s="30" t="s">
        <v>49</v>
      </c>
      <c r="I246" s="30" t="s">
        <v>50</v>
      </c>
      <c r="J246" s="30" t="s">
        <v>299</v>
      </c>
      <c r="K246" s="31" t="s">
        <v>1327</v>
      </c>
      <c r="L246" s="30"/>
      <c r="M246" s="31" t="s">
        <v>1328</v>
      </c>
      <c r="N246" s="30" t="s">
        <v>53</v>
      </c>
      <c r="O246" s="32" t="n">
        <v>41</v>
      </c>
      <c r="P246" s="33" t="s">
        <v>54</v>
      </c>
    </row>
    <row r="247" customFormat="false" ht="15" hidden="false" customHeight="false" outlineLevel="0" collapsed="false">
      <c r="A247" s="30" t="s">
        <v>1329</v>
      </c>
      <c r="B247" s="30" t="s">
        <v>1330</v>
      </c>
      <c r="C247" s="30" t="s">
        <v>1331</v>
      </c>
      <c r="D247" s="30" t="s">
        <v>1329</v>
      </c>
      <c r="E247" s="30"/>
      <c r="F247" s="30" t="s">
        <v>1331</v>
      </c>
      <c r="G247" s="30" t="s">
        <v>1332</v>
      </c>
      <c r="H247" s="30" t="s">
        <v>49</v>
      </c>
      <c r="I247" s="30" t="s">
        <v>50</v>
      </c>
      <c r="J247" s="30" t="s">
        <v>299</v>
      </c>
      <c r="K247" s="31" t="s">
        <v>1333</v>
      </c>
      <c r="L247" s="30"/>
      <c r="M247" s="31" t="s">
        <v>1334</v>
      </c>
      <c r="N247" s="30" t="s">
        <v>53</v>
      </c>
      <c r="O247" s="32" t="n">
        <v>50</v>
      </c>
      <c r="P247" s="33" t="s">
        <v>54</v>
      </c>
    </row>
    <row r="248" customFormat="false" ht="15" hidden="false" customHeight="false" outlineLevel="0" collapsed="false">
      <c r="A248" s="30" t="s">
        <v>1335</v>
      </c>
      <c r="B248" s="30"/>
      <c r="C248" s="30" t="s">
        <v>1336</v>
      </c>
      <c r="D248" s="30" t="s">
        <v>1337</v>
      </c>
      <c r="E248" s="30"/>
      <c r="F248" s="30" t="s">
        <v>1336</v>
      </c>
      <c r="G248" s="30" t="s">
        <v>1338</v>
      </c>
      <c r="H248" s="30" t="s">
        <v>49</v>
      </c>
      <c r="I248" s="30" t="s">
        <v>50</v>
      </c>
      <c r="J248" s="30" t="s">
        <v>299</v>
      </c>
      <c r="K248" s="31" t="s">
        <v>1339</v>
      </c>
      <c r="L248" s="30"/>
      <c r="M248" s="31" t="s">
        <v>1340</v>
      </c>
      <c r="N248" s="30" t="s">
        <v>53</v>
      </c>
      <c r="O248" s="32" t="n">
        <v>100</v>
      </c>
      <c r="P248" s="33" t="s">
        <v>54</v>
      </c>
    </row>
    <row r="249" customFormat="false" ht="15" hidden="false" customHeight="false" outlineLevel="0" collapsed="false">
      <c r="A249" s="30" t="s">
        <v>1341</v>
      </c>
      <c r="B249" s="30" t="s">
        <v>1342</v>
      </c>
      <c r="C249" s="30" t="s">
        <v>1343</v>
      </c>
      <c r="D249" s="30" t="s">
        <v>1342</v>
      </c>
      <c r="E249" s="30"/>
      <c r="F249" s="30" t="s">
        <v>1343</v>
      </c>
      <c r="G249" s="30" t="s">
        <v>1344</v>
      </c>
      <c r="H249" s="30" t="s">
        <v>49</v>
      </c>
      <c r="I249" s="30" t="s">
        <v>50</v>
      </c>
      <c r="J249" s="30" t="s">
        <v>1345</v>
      </c>
      <c r="K249" s="31" t="s">
        <v>1346</v>
      </c>
      <c r="L249" s="30"/>
      <c r="M249" s="31" t="s">
        <v>1347</v>
      </c>
      <c r="N249" s="30" t="s">
        <v>53</v>
      </c>
      <c r="O249" s="32" t="n">
        <v>50</v>
      </c>
      <c r="P249" s="33" t="s">
        <v>54</v>
      </c>
    </row>
    <row r="250" customFormat="false" ht="15" hidden="false" customHeight="false" outlineLevel="0" collapsed="false">
      <c r="A250" s="30" t="s">
        <v>1235</v>
      </c>
      <c r="B250" s="30" t="s">
        <v>1285</v>
      </c>
      <c r="C250" s="30" t="s">
        <v>95</v>
      </c>
      <c r="D250" s="30" t="s">
        <v>1285</v>
      </c>
      <c r="E250" s="30"/>
      <c r="F250" s="30" t="s">
        <v>95</v>
      </c>
      <c r="G250" s="30" t="s">
        <v>1348</v>
      </c>
      <c r="H250" s="30" t="s">
        <v>49</v>
      </c>
      <c r="I250" s="30" t="s">
        <v>50</v>
      </c>
      <c r="J250" s="30" t="s">
        <v>1349</v>
      </c>
      <c r="K250" s="31" t="s">
        <v>1350</v>
      </c>
      <c r="L250" s="30" t="s">
        <v>1351</v>
      </c>
      <c r="M250" s="31"/>
      <c r="N250" s="30" t="s">
        <v>53</v>
      </c>
      <c r="O250" s="32" t="n">
        <v>50</v>
      </c>
      <c r="P250" s="33" t="s">
        <v>54</v>
      </c>
    </row>
    <row r="251" customFormat="false" ht="15" hidden="false" customHeight="false" outlineLevel="0" collapsed="false">
      <c r="A251" s="30" t="s">
        <v>1352</v>
      </c>
      <c r="B251" s="30" t="s">
        <v>1353</v>
      </c>
      <c r="C251" s="30" t="s">
        <v>1354</v>
      </c>
      <c r="D251" s="30" t="s">
        <v>1353</v>
      </c>
      <c r="E251" s="30"/>
      <c r="F251" s="30" t="s">
        <v>1354</v>
      </c>
      <c r="G251" s="30" t="s">
        <v>1355</v>
      </c>
      <c r="H251" s="30" t="s">
        <v>49</v>
      </c>
      <c r="I251" s="30" t="s">
        <v>50</v>
      </c>
      <c r="J251" s="30" t="s">
        <v>1349</v>
      </c>
      <c r="K251" s="31" t="s">
        <v>1350</v>
      </c>
      <c r="L251" s="30"/>
      <c r="M251" s="31" t="s">
        <v>1356</v>
      </c>
      <c r="N251" s="30" t="s">
        <v>53</v>
      </c>
      <c r="O251" s="32" t="n">
        <v>350</v>
      </c>
      <c r="P251" s="33" t="s">
        <v>54</v>
      </c>
    </row>
    <row r="252" customFormat="false" ht="15" hidden="false" customHeight="false" outlineLevel="0" collapsed="false">
      <c r="A252" s="30" t="s">
        <v>1282</v>
      </c>
      <c r="B252" s="30" t="s">
        <v>87</v>
      </c>
      <c r="C252" s="30" t="s">
        <v>143</v>
      </c>
      <c r="D252" s="30" t="s">
        <v>1357</v>
      </c>
      <c r="E252" s="30"/>
      <c r="F252" s="30"/>
      <c r="G252" s="30" t="s">
        <v>1358</v>
      </c>
      <c r="H252" s="30" t="s">
        <v>49</v>
      </c>
      <c r="I252" s="30" t="s">
        <v>50</v>
      </c>
      <c r="J252" s="30" t="s">
        <v>1349</v>
      </c>
      <c r="K252" s="31" t="s">
        <v>1359</v>
      </c>
      <c r="L252" s="30" t="s">
        <v>1360</v>
      </c>
      <c r="M252" s="31"/>
      <c r="N252" s="30" t="s">
        <v>53</v>
      </c>
      <c r="O252" s="32" t="n">
        <v>50</v>
      </c>
      <c r="P252" s="33" t="s">
        <v>54</v>
      </c>
    </row>
    <row r="253" customFormat="false" ht="15" hidden="false" customHeight="false" outlineLevel="0" collapsed="false">
      <c r="A253" s="30" t="s">
        <v>1361</v>
      </c>
      <c r="B253" s="30" t="s">
        <v>1362</v>
      </c>
      <c r="C253" s="30" t="s">
        <v>1363</v>
      </c>
      <c r="D253" s="30" t="s">
        <v>1363</v>
      </c>
      <c r="E253" s="30"/>
      <c r="F253" s="30" t="s">
        <v>1361</v>
      </c>
      <c r="G253" s="30" t="s">
        <v>1364</v>
      </c>
      <c r="H253" s="30" t="s">
        <v>49</v>
      </c>
      <c r="I253" s="30" t="s">
        <v>50</v>
      </c>
      <c r="J253" s="30" t="s">
        <v>1349</v>
      </c>
      <c r="K253" s="31" t="s">
        <v>1359</v>
      </c>
      <c r="L253" s="30"/>
      <c r="M253" s="31" t="s">
        <v>1365</v>
      </c>
      <c r="N253" s="30" t="s">
        <v>53</v>
      </c>
      <c r="O253" s="32" t="n">
        <v>50</v>
      </c>
      <c r="P253" s="33" t="s">
        <v>54</v>
      </c>
    </row>
    <row r="254" customFormat="false" ht="15" hidden="false" customHeight="false" outlineLevel="0" collapsed="false">
      <c r="A254" s="30" t="s">
        <v>1366</v>
      </c>
      <c r="B254" s="30" t="s">
        <v>1367</v>
      </c>
      <c r="C254" s="30" t="s">
        <v>1368</v>
      </c>
      <c r="D254" s="30" t="s">
        <v>82</v>
      </c>
      <c r="E254" s="30" t="s">
        <v>82</v>
      </c>
      <c r="F254" s="30" t="s">
        <v>82</v>
      </c>
      <c r="G254" s="30" t="s">
        <v>1369</v>
      </c>
      <c r="H254" s="30" t="s">
        <v>49</v>
      </c>
      <c r="I254" s="30" t="s">
        <v>50</v>
      </c>
      <c r="J254" s="30" t="s">
        <v>1349</v>
      </c>
      <c r="K254" s="31" t="s">
        <v>1359</v>
      </c>
      <c r="L254" s="30"/>
      <c r="M254" s="31" t="s">
        <v>1370</v>
      </c>
      <c r="N254" s="30" t="s">
        <v>53</v>
      </c>
      <c r="O254" s="32" t="n">
        <v>13</v>
      </c>
      <c r="P254" s="33" t="s">
        <v>54</v>
      </c>
    </row>
    <row r="255" customFormat="false" ht="15" hidden="false" customHeight="false" outlineLevel="0" collapsed="false">
      <c r="A255" s="30" t="s">
        <v>218</v>
      </c>
      <c r="B255" s="30"/>
      <c r="C255" s="30" t="s">
        <v>1371</v>
      </c>
      <c r="D255" s="30" t="s">
        <v>1372</v>
      </c>
      <c r="E255" s="30"/>
      <c r="F255" s="30" t="s">
        <v>1371</v>
      </c>
      <c r="G255" s="30" t="s">
        <v>1373</v>
      </c>
      <c r="H255" s="30" t="s">
        <v>49</v>
      </c>
      <c r="I255" s="30" t="s">
        <v>50</v>
      </c>
      <c r="J255" s="30" t="s">
        <v>1349</v>
      </c>
      <c r="K255" s="31" t="s">
        <v>1374</v>
      </c>
      <c r="L255" s="30"/>
      <c r="M255" s="31" t="s">
        <v>1375</v>
      </c>
      <c r="N255" s="30" t="s">
        <v>53</v>
      </c>
      <c r="O255" s="32" t="n">
        <v>25</v>
      </c>
      <c r="P255" s="33" t="s">
        <v>54</v>
      </c>
    </row>
    <row r="256" customFormat="false" ht="15" hidden="false" customHeight="false" outlineLevel="0" collapsed="false">
      <c r="A256" s="30" t="s">
        <v>1376</v>
      </c>
      <c r="B256" s="30" t="s">
        <v>1377</v>
      </c>
      <c r="C256" s="30" t="s">
        <v>1378</v>
      </c>
      <c r="D256" s="30" t="s">
        <v>1377</v>
      </c>
      <c r="E256" s="30" t="s">
        <v>1379</v>
      </c>
      <c r="F256" s="30" t="s">
        <v>1378</v>
      </c>
      <c r="G256" s="30" t="s">
        <v>1380</v>
      </c>
      <c r="H256" s="30" t="s">
        <v>49</v>
      </c>
      <c r="I256" s="30" t="s">
        <v>50</v>
      </c>
      <c r="J256" s="30" t="s">
        <v>1349</v>
      </c>
      <c r="K256" s="31" t="s">
        <v>1381</v>
      </c>
      <c r="L256" s="30"/>
      <c r="M256" s="31" t="s">
        <v>1382</v>
      </c>
      <c r="N256" s="30" t="s">
        <v>53</v>
      </c>
      <c r="O256" s="32" t="n">
        <v>250</v>
      </c>
      <c r="P256" s="33" t="s">
        <v>54</v>
      </c>
    </row>
    <row r="257" customFormat="false" ht="15" hidden="false" customHeight="false" outlineLevel="0" collapsed="false">
      <c r="A257" s="30" t="s">
        <v>1383</v>
      </c>
      <c r="B257" s="30"/>
      <c r="C257" s="30" t="s">
        <v>45</v>
      </c>
      <c r="D257" s="30" t="s">
        <v>1384</v>
      </c>
      <c r="E257" s="30" t="s">
        <v>832</v>
      </c>
      <c r="F257" s="30" t="s">
        <v>1385</v>
      </c>
      <c r="G257" s="30" t="s">
        <v>1386</v>
      </c>
      <c r="H257" s="30" t="s">
        <v>49</v>
      </c>
      <c r="I257" s="30" t="s">
        <v>50</v>
      </c>
      <c r="J257" s="30" t="s">
        <v>1349</v>
      </c>
      <c r="K257" s="31" t="s">
        <v>1381</v>
      </c>
      <c r="L257" s="30"/>
      <c r="M257" s="31" t="s">
        <v>1387</v>
      </c>
      <c r="N257" s="30" t="s">
        <v>53</v>
      </c>
      <c r="O257" s="32" t="n">
        <v>100</v>
      </c>
      <c r="P257" s="33" t="s">
        <v>54</v>
      </c>
    </row>
    <row r="258" customFormat="false" ht="15" hidden="false" customHeight="false" outlineLevel="0" collapsed="false">
      <c r="A258" s="30" t="s">
        <v>1388</v>
      </c>
      <c r="B258" s="30"/>
      <c r="C258" s="30" t="s">
        <v>1389</v>
      </c>
      <c r="D258" s="30" t="s">
        <v>422</v>
      </c>
      <c r="E258" s="30" t="s">
        <v>105</v>
      </c>
      <c r="F258" s="30" t="s">
        <v>1388</v>
      </c>
      <c r="G258" s="30" t="s">
        <v>1390</v>
      </c>
      <c r="H258" s="30" t="s">
        <v>49</v>
      </c>
      <c r="I258" s="30" t="s">
        <v>50</v>
      </c>
      <c r="J258" s="30" t="s">
        <v>1349</v>
      </c>
      <c r="K258" s="31" t="s">
        <v>1391</v>
      </c>
      <c r="L258" s="30"/>
      <c r="M258" s="31" t="s">
        <v>1392</v>
      </c>
      <c r="N258" s="30" t="s">
        <v>53</v>
      </c>
      <c r="O258" s="32" t="n">
        <v>50</v>
      </c>
      <c r="P258" s="33" t="s">
        <v>54</v>
      </c>
    </row>
    <row r="259" customFormat="false" ht="15" hidden="false" customHeight="false" outlineLevel="0" collapsed="false">
      <c r="A259" s="30" t="s">
        <v>1393</v>
      </c>
      <c r="B259" s="30" t="s">
        <v>1394</v>
      </c>
      <c r="C259" s="30" t="s">
        <v>1395</v>
      </c>
      <c r="D259" s="30" t="s">
        <v>1394</v>
      </c>
      <c r="E259" s="30" t="s">
        <v>389</v>
      </c>
      <c r="F259" s="30" t="s">
        <v>1396</v>
      </c>
      <c r="G259" s="30" t="s">
        <v>1397</v>
      </c>
      <c r="H259" s="30" t="s">
        <v>49</v>
      </c>
      <c r="I259" s="30" t="s">
        <v>50</v>
      </c>
      <c r="J259" s="30" t="s">
        <v>1345</v>
      </c>
      <c r="K259" s="31" t="s">
        <v>1398</v>
      </c>
      <c r="L259" s="30"/>
      <c r="M259" s="31" t="s">
        <v>1399</v>
      </c>
      <c r="N259" s="30" t="s">
        <v>53</v>
      </c>
      <c r="O259" s="32" t="n">
        <v>50</v>
      </c>
      <c r="P259" s="33" t="s">
        <v>54</v>
      </c>
    </row>
    <row r="260" customFormat="false" ht="15" hidden="false" customHeight="false" outlineLevel="0" collapsed="false">
      <c r="A260" s="30" t="s">
        <v>1400</v>
      </c>
      <c r="B260" s="30" t="s">
        <v>1401</v>
      </c>
      <c r="C260" s="30" t="s">
        <v>1402</v>
      </c>
      <c r="D260" s="30" t="s">
        <v>1401</v>
      </c>
      <c r="E260" s="30"/>
      <c r="F260" s="30" t="s">
        <v>1402</v>
      </c>
      <c r="G260" s="30" t="s">
        <v>1403</v>
      </c>
      <c r="H260" s="30" t="s">
        <v>49</v>
      </c>
      <c r="I260" s="30" t="s">
        <v>50</v>
      </c>
      <c r="J260" s="30" t="s">
        <v>1345</v>
      </c>
      <c r="K260" s="31" t="s">
        <v>1404</v>
      </c>
      <c r="L260" s="30"/>
      <c r="M260" s="31" t="s">
        <v>1405</v>
      </c>
      <c r="N260" s="30" t="s">
        <v>53</v>
      </c>
      <c r="O260" s="32" t="n">
        <v>50</v>
      </c>
      <c r="P260" s="33" t="s">
        <v>54</v>
      </c>
    </row>
    <row r="261" customFormat="false" ht="15" hidden="false" customHeight="false" outlineLevel="0" collapsed="false">
      <c r="A261" s="30" t="s">
        <v>1406</v>
      </c>
      <c r="B261" s="30" t="s">
        <v>1407</v>
      </c>
      <c r="C261" s="30" t="s">
        <v>1408</v>
      </c>
      <c r="D261" s="30" t="s">
        <v>1407</v>
      </c>
      <c r="E261" s="30"/>
      <c r="F261" s="30" t="s">
        <v>1408</v>
      </c>
      <c r="G261" s="30" t="s">
        <v>1409</v>
      </c>
      <c r="H261" s="30" t="s">
        <v>49</v>
      </c>
      <c r="I261" s="30" t="s">
        <v>50</v>
      </c>
      <c r="J261" s="30" t="s">
        <v>1345</v>
      </c>
      <c r="K261" s="31" t="s">
        <v>1410</v>
      </c>
      <c r="L261" s="30"/>
      <c r="M261" s="31" t="s">
        <v>1411</v>
      </c>
      <c r="N261" s="30" t="s">
        <v>53</v>
      </c>
      <c r="O261" s="32" t="n">
        <v>75</v>
      </c>
      <c r="P261" s="33" t="s">
        <v>54</v>
      </c>
    </row>
    <row r="262" customFormat="false" ht="15" hidden="false" customHeight="false" outlineLevel="0" collapsed="false">
      <c r="A262" s="30" t="s">
        <v>1412</v>
      </c>
      <c r="B262" s="30" t="s">
        <v>100</v>
      </c>
      <c r="C262" s="30" t="s">
        <v>46</v>
      </c>
      <c r="D262" s="30" t="s">
        <v>1413</v>
      </c>
      <c r="E262" s="30"/>
      <c r="F262" s="30"/>
      <c r="G262" s="30" t="s">
        <v>1414</v>
      </c>
      <c r="H262" s="30" t="s">
        <v>49</v>
      </c>
      <c r="I262" s="30" t="s">
        <v>50</v>
      </c>
      <c r="J262" s="30" t="s">
        <v>1415</v>
      </c>
      <c r="K262" s="31" t="s">
        <v>1416</v>
      </c>
      <c r="L262" s="30"/>
      <c r="M262" s="31" t="s">
        <v>1417</v>
      </c>
      <c r="N262" s="30" t="s">
        <v>53</v>
      </c>
      <c r="O262" s="32" t="n">
        <v>50</v>
      </c>
      <c r="P262" s="33" t="s">
        <v>54</v>
      </c>
    </row>
    <row r="263" customFormat="false" ht="15" hidden="false" customHeight="false" outlineLevel="0" collapsed="false">
      <c r="A263" s="30" t="s">
        <v>1418</v>
      </c>
      <c r="B263" s="30" t="s">
        <v>1419</v>
      </c>
      <c r="C263" s="30" t="s">
        <v>566</v>
      </c>
      <c r="D263" s="30" t="s">
        <v>1418</v>
      </c>
      <c r="E263" s="30" t="s">
        <v>566</v>
      </c>
      <c r="F263" s="30" t="s">
        <v>1420</v>
      </c>
      <c r="G263" s="30" t="s">
        <v>1421</v>
      </c>
      <c r="H263" s="30" t="s">
        <v>49</v>
      </c>
      <c r="I263" s="30" t="s">
        <v>50</v>
      </c>
      <c r="J263" s="30" t="s">
        <v>1345</v>
      </c>
      <c r="K263" s="31" t="s">
        <v>1422</v>
      </c>
      <c r="L263" s="30"/>
      <c r="M263" s="31" t="s">
        <v>1423</v>
      </c>
      <c r="N263" s="30" t="s">
        <v>53</v>
      </c>
      <c r="O263" s="32" t="n">
        <v>50</v>
      </c>
      <c r="P263" s="33" t="s">
        <v>54</v>
      </c>
    </row>
    <row r="264" customFormat="false" ht="15" hidden="false" customHeight="false" outlineLevel="0" collapsed="false">
      <c r="A264" s="30" t="s">
        <v>1424</v>
      </c>
      <c r="B264" s="30" t="s">
        <v>1425</v>
      </c>
      <c r="C264" s="30" t="s">
        <v>100</v>
      </c>
      <c r="D264" s="30" t="s">
        <v>1424</v>
      </c>
      <c r="E264" s="30"/>
      <c r="F264" s="30" t="s">
        <v>1426</v>
      </c>
      <c r="G264" s="30" t="s">
        <v>1427</v>
      </c>
      <c r="H264" s="30" t="s">
        <v>49</v>
      </c>
      <c r="I264" s="30" t="s">
        <v>50</v>
      </c>
      <c r="J264" s="30" t="s">
        <v>1428</v>
      </c>
      <c r="K264" s="31" t="s">
        <v>1429</v>
      </c>
      <c r="L264" s="30"/>
      <c r="M264" s="31" t="s">
        <v>1430</v>
      </c>
      <c r="N264" s="30" t="s">
        <v>53</v>
      </c>
      <c r="O264" s="32" t="n">
        <v>50</v>
      </c>
      <c r="P264" s="33" t="s">
        <v>54</v>
      </c>
    </row>
    <row r="265" customFormat="false" ht="15" hidden="false" customHeight="false" outlineLevel="0" collapsed="false">
      <c r="A265" s="30" t="s">
        <v>1431</v>
      </c>
      <c r="B265" s="30"/>
      <c r="C265" s="30" t="s">
        <v>1432</v>
      </c>
      <c r="D265" s="30" t="s">
        <v>1433</v>
      </c>
      <c r="E265" s="30"/>
      <c r="F265" s="30" t="s">
        <v>1432</v>
      </c>
      <c r="G265" s="30" t="s">
        <v>1434</v>
      </c>
      <c r="H265" s="30" t="s">
        <v>49</v>
      </c>
      <c r="I265" s="30" t="s">
        <v>50</v>
      </c>
      <c r="J265" s="30" t="s">
        <v>1428</v>
      </c>
      <c r="K265" s="31" t="s">
        <v>1429</v>
      </c>
      <c r="L265" s="30" t="s">
        <v>1435</v>
      </c>
      <c r="M265" s="31"/>
      <c r="N265" s="30" t="s">
        <v>53</v>
      </c>
      <c r="O265" s="32" t="n">
        <v>25</v>
      </c>
      <c r="P265" s="33" t="s">
        <v>54</v>
      </c>
    </row>
    <row r="266" customFormat="false" ht="15" hidden="false" customHeight="false" outlineLevel="0" collapsed="false">
      <c r="A266" s="30" t="s">
        <v>1436</v>
      </c>
      <c r="B266" s="30" t="s">
        <v>228</v>
      </c>
      <c r="C266" s="30" t="s">
        <v>46</v>
      </c>
      <c r="D266" s="30" t="s">
        <v>120</v>
      </c>
      <c r="E266" s="30"/>
      <c r="F266" s="30"/>
      <c r="G266" s="30" t="s">
        <v>1437</v>
      </c>
      <c r="H266" s="30" t="s">
        <v>49</v>
      </c>
      <c r="I266" s="30" t="s">
        <v>50</v>
      </c>
      <c r="J266" s="30" t="s">
        <v>1428</v>
      </c>
      <c r="K266" s="31" t="s">
        <v>1438</v>
      </c>
      <c r="L266" s="30" t="s">
        <v>1439</v>
      </c>
      <c r="M266" s="31"/>
      <c r="N266" s="30" t="s">
        <v>53</v>
      </c>
      <c r="O266" s="32" t="n">
        <v>50</v>
      </c>
      <c r="P266" s="33" t="s">
        <v>54</v>
      </c>
    </row>
    <row r="267" customFormat="false" ht="15" hidden="false" customHeight="false" outlineLevel="0" collapsed="false">
      <c r="A267" s="30" t="s">
        <v>1440</v>
      </c>
      <c r="B267" s="30" t="s">
        <v>1441</v>
      </c>
      <c r="C267" s="30" t="s">
        <v>95</v>
      </c>
      <c r="D267" s="30" t="s">
        <v>1441</v>
      </c>
      <c r="E267" s="30"/>
      <c r="F267" s="30"/>
      <c r="G267" s="30" t="s">
        <v>1442</v>
      </c>
      <c r="H267" s="30" t="s">
        <v>49</v>
      </c>
      <c r="I267" s="30" t="s">
        <v>50</v>
      </c>
      <c r="J267" s="30" t="s">
        <v>1428</v>
      </c>
      <c r="K267" s="31" t="s">
        <v>1443</v>
      </c>
      <c r="L267" s="30"/>
      <c r="M267" s="31" t="s">
        <v>1444</v>
      </c>
      <c r="N267" s="30" t="s">
        <v>53</v>
      </c>
      <c r="O267" s="32" t="n">
        <v>250</v>
      </c>
      <c r="P267" s="33" t="s">
        <v>54</v>
      </c>
    </row>
    <row r="268" customFormat="false" ht="15" hidden="false" customHeight="false" outlineLevel="0" collapsed="false">
      <c r="A268" s="30" t="s">
        <v>1445</v>
      </c>
      <c r="B268" s="30" t="s">
        <v>1446</v>
      </c>
      <c r="C268" s="30" t="s">
        <v>105</v>
      </c>
      <c r="D268" s="30" t="s">
        <v>1445</v>
      </c>
      <c r="E268" s="30" t="s">
        <v>1447</v>
      </c>
      <c r="F268" s="30" t="s">
        <v>168</v>
      </c>
      <c r="G268" s="30" t="s">
        <v>1448</v>
      </c>
      <c r="H268" s="30" t="s">
        <v>49</v>
      </c>
      <c r="I268" s="30" t="s">
        <v>50</v>
      </c>
      <c r="J268" s="30" t="s">
        <v>1428</v>
      </c>
      <c r="K268" s="31" t="s">
        <v>1449</v>
      </c>
      <c r="L268" s="30"/>
      <c r="M268" s="31" t="s">
        <v>1450</v>
      </c>
      <c r="N268" s="30" t="s">
        <v>53</v>
      </c>
      <c r="O268" s="32" t="n">
        <v>50</v>
      </c>
      <c r="P268" s="33" t="s">
        <v>54</v>
      </c>
    </row>
    <row r="269" customFormat="false" ht="15" hidden="false" customHeight="false" outlineLevel="0" collapsed="false">
      <c r="A269" s="30" t="s">
        <v>1451</v>
      </c>
      <c r="B269" s="30" t="s">
        <v>100</v>
      </c>
      <c r="C269" s="30" t="s">
        <v>1452</v>
      </c>
      <c r="D269" s="30" t="s">
        <v>1453</v>
      </c>
      <c r="E269" s="30"/>
      <c r="F269" s="30" t="s">
        <v>1452</v>
      </c>
      <c r="G269" s="30" t="s">
        <v>1454</v>
      </c>
      <c r="H269" s="30" t="s">
        <v>49</v>
      </c>
      <c r="I269" s="30" t="s">
        <v>50</v>
      </c>
      <c r="J269" s="30" t="s">
        <v>1428</v>
      </c>
      <c r="K269" s="31" t="s">
        <v>1455</v>
      </c>
      <c r="L269" s="30"/>
      <c r="M269" s="31" t="s">
        <v>1456</v>
      </c>
      <c r="N269" s="30" t="s">
        <v>53</v>
      </c>
      <c r="O269" s="32" t="n">
        <v>50</v>
      </c>
      <c r="P269" s="33" t="s">
        <v>54</v>
      </c>
    </row>
    <row r="270" customFormat="false" ht="15" hidden="false" customHeight="false" outlineLevel="0" collapsed="false">
      <c r="A270" s="30" t="s">
        <v>1457</v>
      </c>
      <c r="B270" s="30" t="s">
        <v>1307</v>
      </c>
      <c r="C270" s="30" t="s">
        <v>1458</v>
      </c>
      <c r="D270" s="30" t="s">
        <v>1307</v>
      </c>
      <c r="E270" s="30"/>
      <c r="F270" s="30" t="s">
        <v>1459</v>
      </c>
      <c r="G270" s="30" t="s">
        <v>1460</v>
      </c>
      <c r="H270" s="30" t="s">
        <v>49</v>
      </c>
      <c r="I270" s="30" t="s">
        <v>50</v>
      </c>
      <c r="J270" s="30" t="s">
        <v>299</v>
      </c>
      <c r="K270" s="31" t="s">
        <v>1461</v>
      </c>
      <c r="L270" s="30"/>
      <c r="M270" s="31" t="s">
        <v>1462</v>
      </c>
      <c r="N270" s="30" t="s">
        <v>53</v>
      </c>
      <c r="O270" s="32" t="n">
        <v>50</v>
      </c>
      <c r="P270" s="33" t="s">
        <v>54</v>
      </c>
    </row>
    <row r="271" customFormat="false" ht="15" hidden="false" customHeight="false" outlineLevel="0" collapsed="false">
      <c r="A271" s="30" t="s">
        <v>1463</v>
      </c>
      <c r="B271" s="30" t="s">
        <v>105</v>
      </c>
      <c r="C271" s="30" t="s">
        <v>1464</v>
      </c>
      <c r="D271" s="30" t="s">
        <v>1464</v>
      </c>
      <c r="E271" s="30" t="s">
        <v>105</v>
      </c>
      <c r="F271" s="30" t="s">
        <v>1054</v>
      </c>
      <c r="G271" s="30" t="s">
        <v>1465</v>
      </c>
      <c r="H271" s="30" t="s">
        <v>49</v>
      </c>
      <c r="I271" s="30" t="s">
        <v>50</v>
      </c>
      <c r="J271" s="30" t="s">
        <v>1466</v>
      </c>
      <c r="K271" s="31" t="s">
        <v>1467</v>
      </c>
      <c r="L271" s="30"/>
      <c r="M271" s="31" t="s">
        <v>1468</v>
      </c>
      <c r="N271" s="30" t="s">
        <v>53</v>
      </c>
      <c r="O271" s="32" t="n">
        <v>50</v>
      </c>
      <c r="P271" s="33" t="s">
        <v>54</v>
      </c>
    </row>
    <row r="272" customFormat="false" ht="15" hidden="false" customHeight="false" outlineLevel="0" collapsed="false">
      <c r="A272" s="30" t="s">
        <v>1469</v>
      </c>
      <c r="B272" s="30"/>
      <c r="C272" s="30" t="s">
        <v>1470</v>
      </c>
      <c r="D272" s="30" t="s">
        <v>1471</v>
      </c>
      <c r="E272" s="30"/>
      <c r="F272" s="30" t="s">
        <v>1470</v>
      </c>
      <c r="G272" s="30" t="s">
        <v>1472</v>
      </c>
      <c r="H272" s="30" t="s">
        <v>49</v>
      </c>
      <c r="I272" s="30" t="s">
        <v>50</v>
      </c>
      <c r="J272" s="30" t="s">
        <v>1466</v>
      </c>
      <c r="K272" s="31" t="s">
        <v>1467</v>
      </c>
      <c r="L272" s="30"/>
      <c r="M272" s="31" t="s">
        <v>1473</v>
      </c>
      <c r="N272" s="30" t="s">
        <v>53</v>
      </c>
      <c r="O272" s="32" t="n">
        <v>50</v>
      </c>
      <c r="P272" s="33" t="s">
        <v>54</v>
      </c>
    </row>
    <row r="273" customFormat="false" ht="15" hidden="false" customHeight="false" outlineLevel="0" collapsed="false">
      <c r="A273" s="30" t="s">
        <v>1474</v>
      </c>
      <c r="B273" s="30" t="s">
        <v>94</v>
      </c>
      <c r="C273" s="30" t="s">
        <v>1475</v>
      </c>
      <c r="D273" s="30" t="s">
        <v>87</v>
      </c>
      <c r="E273" s="30" t="s">
        <v>1054</v>
      </c>
      <c r="F273" s="30" t="s">
        <v>1475</v>
      </c>
      <c r="G273" s="30" t="s">
        <v>1476</v>
      </c>
      <c r="H273" s="30" t="s">
        <v>49</v>
      </c>
      <c r="I273" s="30" t="s">
        <v>50</v>
      </c>
      <c r="J273" s="30" t="s">
        <v>1466</v>
      </c>
      <c r="K273" s="31" t="s">
        <v>1477</v>
      </c>
      <c r="L273" s="30" t="s">
        <v>1478</v>
      </c>
      <c r="M273" s="31"/>
      <c r="N273" s="30" t="s">
        <v>53</v>
      </c>
      <c r="O273" s="32" t="n">
        <v>25</v>
      </c>
      <c r="P273" s="33" t="s">
        <v>54</v>
      </c>
    </row>
    <row r="274" customFormat="false" ht="15" hidden="false" customHeight="false" outlineLevel="0" collapsed="false">
      <c r="A274" s="30" t="s">
        <v>242</v>
      </c>
      <c r="B274" s="30" t="s">
        <v>81</v>
      </c>
      <c r="C274" s="30" t="s">
        <v>1479</v>
      </c>
      <c r="D274" s="30" t="s">
        <v>81</v>
      </c>
      <c r="E274" s="30" t="s">
        <v>168</v>
      </c>
      <c r="F274" s="30" t="s">
        <v>1479</v>
      </c>
      <c r="G274" s="30" t="s">
        <v>1480</v>
      </c>
      <c r="H274" s="30" t="s">
        <v>49</v>
      </c>
      <c r="I274" s="30" t="s">
        <v>50</v>
      </c>
      <c r="J274" s="30" t="s">
        <v>1466</v>
      </c>
      <c r="K274" s="31" t="s">
        <v>1477</v>
      </c>
      <c r="L274" s="30"/>
      <c r="M274" s="31" t="s">
        <v>1481</v>
      </c>
      <c r="N274" s="30" t="s">
        <v>53</v>
      </c>
      <c r="O274" s="32" t="n">
        <v>75</v>
      </c>
      <c r="P274" s="33" t="s">
        <v>54</v>
      </c>
    </row>
    <row r="275" customFormat="false" ht="15" hidden="false" customHeight="false" outlineLevel="0" collapsed="false">
      <c r="A275" s="30" t="s">
        <v>1482</v>
      </c>
      <c r="B275" s="30" t="s">
        <v>127</v>
      </c>
      <c r="C275" s="30" t="s">
        <v>1483</v>
      </c>
      <c r="D275" s="30" t="s">
        <v>127</v>
      </c>
      <c r="E275" s="30"/>
      <c r="F275" s="30"/>
      <c r="G275" s="30" t="s">
        <v>1484</v>
      </c>
      <c r="H275" s="30" t="s">
        <v>49</v>
      </c>
      <c r="I275" s="30" t="s">
        <v>50</v>
      </c>
      <c r="J275" s="30" t="s">
        <v>1466</v>
      </c>
      <c r="K275" s="31" t="s">
        <v>1485</v>
      </c>
      <c r="L275" s="30"/>
      <c r="M275" s="31" t="s">
        <v>1486</v>
      </c>
      <c r="N275" s="30" t="s">
        <v>53</v>
      </c>
      <c r="O275" s="32" t="n">
        <v>50</v>
      </c>
      <c r="P275" s="33" t="s">
        <v>54</v>
      </c>
    </row>
    <row r="276" customFormat="false" ht="15" hidden="false" customHeight="false" outlineLevel="0" collapsed="false">
      <c r="A276" s="30" t="s">
        <v>1487</v>
      </c>
      <c r="B276" s="30" t="s">
        <v>1488</v>
      </c>
      <c r="C276" s="30" t="s">
        <v>1489</v>
      </c>
      <c r="D276" s="30" t="s">
        <v>1488</v>
      </c>
      <c r="E276" s="30" t="s">
        <v>689</v>
      </c>
      <c r="F276" s="30" t="s">
        <v>1490</v>
      </c>
      <c r="G276" s="30" t="s">
        <v>1491</v>
      </c>
      <c r="H276" s="30" t="s">
        <v>49</v>
      </c>
      <c r="I276" s="30" t="s">
        <v>50</v>
      </c>
      <c r="J276" s="30" t="s">
        <v>1492</v>
      </c>
      <c r="K276" s="31" t="s">
        <v>1493</v>
      </c>
      <c r="L276" s="30"/>
      <c r="M276" s="31" t="s">
        <v>1494</v>
      </c>
      <c r="N276" s="30" t="s">
        <v>53</v>
      </c>
      <c r="O276" s="32" t="n">
        <v>100</v>
      </c>
      <c r="P276" s="33" t="s">
        <v>54</v>
      </c>
    </row>
    <row r="277" customFormat="false" ht="15" hidden="false" customHeight="false" outlineLevel="0" collapsed="false">
      <c r="A277" s="30" t="s">
        <v>1495</v>
      </c>
      <c r="B277" s="30" t="s">
        <v>1496</v>
      </c>
      <c r="C277" s="30" t="s">
        <v>95</v>
      </c>
      <c r="D277" s="30" t="s">
        <v>1496</v>
      </c>
      <c r="E277" s="30" t="s">
        <v>1497</v>
      </c>
      <c r="F277" s="30" t="s">
        <v>1498</v>
      </c>
      <c r="G277" s="30" t="s">
        <v>1499</v>
      </c>
      <c r="H277" s="30" t="s">
        <v>49</v>
      </c>
      <c r="I277" s="30" t="s">
        <v>50</v>
      </c>
      <c r="J277" s="30" t="s">
        <v>1500</v>
      </c>
      <c r="K277" s="31" t="s">
        <v>1501</v>
      </c>
      <c r="L277" s="30"/>
      <c r="M277" s="31" t="s">
        <v>1502</v>
      </c>
      <c r="N277" s="30" t="s">
        <v>53</v>
      </c>
      <c r="O277" s="32" t="n">
        <v>50</v>
      </c>
      <c r="P277" s="33" t="s">
        <v>54</v>
      </c>
    </row>
    <row r="278" customFormat="false" ht="15" hidden="false" customHeight="false" outlineLevel="0" collapsed="false">
      <c r="A278" s="30" t="s">
        <v>1503</v>
      </c>
      <c r="B278" s="30" t="s">
        <v>1504</v>
      </c>
      <c r="C278" s="30" t="s">
        <v>1505</v>
      </c>
      <c r="D278" s="30" t="s">
        <v>1504</v>
      </c>
      <c r="E278" s="30" t="s">
        <v>1506</v>
      </c>
      <c r="F278" s="30" t="s">
        <v>168</v>
      </c>
      <c r="G278" s="30" t="s">
        <v>1507</v>
      </c>
      <c r="H278" s="30" t="s">
        <v>49</v>
      </c>
      <c r="I278" s="30" t="s">
        <v>50</v>
      </c>
      <c r="J278" s="30" t="s">
        <v>1508</v>
      </c>
      <c r="K278" s="31" t="s">
        <v>1509</v>
      </c>
      <c r="L278" s="30"/>
      <c r="M278" s="31" t="s">
        <v>1510</v>
      </c>
      <c r="N278" s="30" t="s">
        <v>53</v>
      </c>
      <c r="O278" s="32" t="n">
        <v>10</v>
      </c>
      <c r="P278" s="33" t="s">
        <v>54</v>
      </c>
    </row>
    <row r="279" customFormat="false" ht="15" hidden="false" customHeight="false" outlineLevel="0" collapsed="false">
      <c r="A279" s="30" t="s">
        <v>960</v>
      </c>
      <c r="B279" s="30" t="s">
        <v>1511</v>
      </c>
      <c r="C279" s="30" t="s">
        <v>1512</v>
      </c>
      <c r="D279" s="30" t="s">
        <v>1513</v>
      </c>
      <c r="E279" s="30" t="s">
        <v>1514</v>
      </c>
      <c r="F279" s="30" t="s">
        <v>1515</v>
      </c>
      <c r="G279" s="30" t="s">
        <v>1516</v>
      </c>
      <c r="H279" s="30" t="s">
        <v>49</v>
      </c>
      <c r="I279" s="30" t="s">
        <v>50</v>
      </c>
      <c r="J279" s="30" t="s">
        <v>1508</v>
      </c>
      <c r="K279" s="31" t="s">
        <v>1509</v>
      </c>
      <c r="L279" s="30"/>
      <c r="M279" s="31" t="s">
        <v>1517</v>
      </c>
      <c r="N279" s="30" t="s">
        <v>53</v>
      </c>
      <c r="O279" s="32" t="n">
        <v>100</v>
      </c>
      <c r="P279" s="33" t="s">
        <v>54</v>
      </c>
    </row>
    <row r="280" customFormat="false" ht="15" hidden="false" customHeight="false" outlineLevel="0" collapsed="false">
      <c r="A280" s="30" t="s">
        <v>125</v>
      </c>
      <c r="B280" s="30" t="s">
        <v>1518</v>
      </c>
      <c r="C280" s="30" t="s">
        <v>1519</v>
      </c>
      <c r="D280" s="30" t="s">
        <v>1518</v>
      </c>
      <c r="E280" s="30"/>
      <c r="F280" s="30" t="s">
        <v>1519</v>
      </c>
      <c r="G280" s="30" t="s">
        <v>1520</v>
      </c>
      <c r="H280" s="30" t="s">
        <v>49</v>
      </c>
      <c r="I280" s="30" t="s">
        <v>50</v>
      </c>
      <c r="J280" s="30" t="s">
        <v>1508</v>
      </c>
      <c r="K280" s="31" t="s">
        <v>1509</v>
      </c>
      <c r="L280" s="30"/>
      <c r="M280" s="31" t="s">
        <v>1521</v>
      </c>
      <c r="N280" s="30" t="s">
        <v>53</v>
      </c>
      <c r="O280" s="32" t="n">
        <v>50</v>
      </c>
      <c r="P280" s="33" t="s">
        <v>54</v>
      </c>
    </row>
    <row r="281" customFormat="false" ht="15" hidden="false" customHeight="false" outlineLevel="0" collapsed="false">
      <c r="A281" s="30" t="s">
        <v>1522</v>
      </c>
      <c r="B281" s="30" t="s">
        <v>1120</v>
      </c>
      <c r="C281" s="30" t="s">
        <v>1523</v>
      </c>
      <c r="D281" s="30" t="s">
        <v>1120</v>
      </c>
      <c r="E281" s="30" t="s">
        <v>492</v>
      </c>
      <c r="F281" s="30" t="s">
        <v>493</v>
      </c>
      <c r="G281" s="30" t="s">
        <v>1524</v>
      </c>
      <c r="H281" s="30" t="s">
        <v>49</v>
      </c>
      <c r="I281" s="30" t="s">
        <v>50</v>
      </c>
      <c r="J281" s="30" t="s">
        <v>1500</v>
      </c>
      <c r="K281" s="31" t="s">
        <v>1525</v>
      </c>
      <c r="L281" s="30"/>
      <c r="M281" s="31" t="s">
        <v>1526</v>
      </c>
      <c r="N281" s="30" t="s">
        <v>53</v>
      </c>
      <c r="O281" s="32" t="n">
        <v>50</v>
      </c>
      <c r="P281" s="33" t="s">
        <v>54</v>
      </c>
    </row>
    <row r="282" customFormat="false" ht="15" hidden="false" customHeight="false" outlineLevel="0" collapsed="false">
      <c r="A282" s="30" t="s">
        <v>1527</v>
      </c>
      <c r="B282" s="30" t="s">
        <v>1528</v>
      </c>
      <c r="C282" s="30" t="s">
        <v>1529</v>
      </c>
      <c r="D282" s="30" t="s">
        <v>1528</v>
      </c>
      <c r="E282" s="30" t="s">
        <v>1530</v>
      </c>
      <c r="F282" s="30" t="s">
        <v>1529</v>
      </c>
      <c r="G282" s="30" t="s">
        <v>1531</v>
      </c>
      <c r="H282" s="30" t="s">
        <v>49</v>
      </c>
      <c r="I282" s="30" t="s">
        <v>50</v>
      </c>
      <c r="J282" s="30" t="s">
        <v>1500</v>
      </c>
      <c r="K282" s="31" t="s">
        <v>1532</v>
      </c>
      <c r="L282" s="30"/>
      <c r="M282" s="31" t="s">
        <v>1533</v>
      </c>
      <c r="N282" s="30" t="s">
        <v>53</v>
      </c>
      <c r="O282" s="32" t="n">
        <v>32</v>
      </c>
      <c r="P282" s="33" t="s">
        <v>54</v>
      </c>
    </row>
    <row r="283" customFormat="false" ht="15" hidden="false" customHeight="false" outlineLevel="0" collapsed="false">
      <c r="A283" s="30" t="s">
        <v>1534</v>
      </c>
      <c r="B283" s="30" t="s">
        <v>1535</v>
      </c>
      <c r="C283" s="30" t="s">
        <v>1536</v>
      </c>
      <c r="D283" s="30" t="s">
        <v>1537</v>
      </c>
      <c r="E283" s="30"/>
      <c r="F283" s="30"/>
      <c r="G283" s="30" t="s">
        <v>1538</v>
      </c>
      <c r="H283" s="30" t="s">
        <v>49</v>
      </c>
      <c r="I283" s="30" t="s">
        <v>50</v>
      </c>
      <c r="J283" s="30" t="s">
        <v>79</v>
      </c>
      <c r="K283" s="31" t="s">
        <v>1539</v>
      </c>
      <c r="L283" s="30" t="s">
        <v>1540</v>
      </c>
      <c r="M283" s="31"/>
      <c r="N283" s="30" t="s">
        <v>53</v>
      </c>
      <c r="O283" s="32" t="n">
        <v>25</v>
      </c>
      <c r="P283" s="33" t="s">
        <v>54</v>
      </c>
    </row>
    <row r="284" customFormat="false" ht="15" hidden="false" customHeight="false" outlineLevel="0" collapsed="false">
      <c r="A284" s="30" t="s">
        <v>1541</v>
      </c>
      <c r="B284" s="30"/>
      <c r="C284" s="30" t="s">
        <v>94</v>
      </c>
      <c r="D284" s="30" t="s">
        <v>94</v>
      </c>
      <c r="E284" s="30"/>
      <c r="F284" s="30" t="s">
        <v>1282</v>
      </c>
      <c r="G284" s="30" t="s">
        <v>1542</v>
      </c>
      <c r="H284" s="30" t="s">
        <v>49</v>
      </c>
      <c r="I284" s="30" t="s">
        <v>50</v>
      </c>
      <c r="J284" s="30" t="s">
        <v>79</v>
      </c>
      <c r="K284" s="31" t="s">
        <v>1539</v>
      </c>
      <c r="L284" s="30" t="s">
        <v>1543</v>
      </c>
      <c r="M284" s="31"/>
      <c r="N284" s="30" t="s">
        <v>53</v>
      </c>
      <c r="O284" s="32" t="n">
        <v>25</v>
      </c>
      <c r="P284" s="33" t="s">
        <v>54</v>
      </c>
    </row>
    <row r="285" customFormat="false" ht="15" hidden="false" customHeight="false" outlineLevel="0" collapsed="false">
      <c r="A285" s="30" t="s">
        <v>1544</v>
      </c>
      <c r="B285" s="30" t="s">
        <v>1545</v>
      </c>
      <c r="C285" s="30" t="s">
        <v>1546</v>
      </c>
      <c r="D285" s="30" t="s">
        <v>1545</v>
      </c>
      <c r="E285" s="30" t="s">
        <v>1547</v>
      </c>
      <c r="F285" s="30" t="s">
        <v>353</v>
      </c>
      <c r="G285" s="30" t="s">
        <v>1548</v>
      </c>
      <c r="H285" s="30" t="s">
        <v>49</v>
      </c>
      <c r="I285" s="30" t="s">
        <v>50</v>
      </c>
      <c r="J285" s="30" t="s">
        <v>79</v>
      </c>
      <c r="K285" s="31" t="s">
        <v>1539</v>
      </c>
      <c r="L285" s="30" t="s">
        <v>1549</v>
      </c>
      <c r="M285" s="31"/>
      <c r="N285" s="30" t="s">
        <v>53</v>
      </c>
      <c r="O285" s="32" t="n">
        <v>50</v>
      </c>
      <c r="P285" s="33" t="s">
        <v>54</v>
      </c>
    </row>
    <row r="286" customFormat="false" ht="15" hidden="false" customHeight="false" outlineLevel="0" collapsed="false">
      <c r="A286" s="30" t="s">
        <v>1550</v>
      </c>
      <c r="B286" s="30" t="s">
        <v>1551</v>
      </c>
      <c r="C286" s="30" t="s">
        <v>1552</v>
      </c>
      <c r="D286" s="30" t="s">
        <v>1551</v>
      </c>
      <c r="E286" s="30" t="s">
        <v>155</v>
      </c>
      <c r="F286" s="30" t="s">
        <v>1552</v>
      </c>
      <c r="G286" s="30" t="s">
        <v>1553</v>
      </c>
      <c r="H286" s="30" t="s">
        <v>49</v>
      </c>
      <c r="I286" s="30" t="s">
        <v>50</v>
      </c>
      <c r="J286" s="30" t="s">
        <v>79</v>
      </c>
      <c r="K286" s="31" t="s">
        <v>1539</v>
      </c>
      <c r="L286" s="30" t="s">
        <v>1554</v>
      </c>
      <c r="M286" s="31"/>
      <c r="N286" s="30" t="s">
        <v>53</v>
      </c>
      <c r="O286" s="32" t="n">
        <v>25</v>
      </c>
      <c r="P286" s="33" t="s">
        <v>54</v>
      </c>
    </row>
    <row r="287" customFormat="false" ht="15" hidden="false" customHeight="false" outlineLevel="0" collapsed="false">
      <c r="A287" s="30" t="s">
        <v>983</v>
      </c>
      <c r="B287" s="30" t="s">
        <v>1555</v>
      </c>
      <c r="C287" s="30" t="s">
        <v>46</v>
      </c>
      <c r="D287" s="30" t="s">
        <v>1555</v>
      </c>
      <c r="E287" s="30"/>
      <c r="F287" s="30"/>
      <c r="G287" s="30" t="s">
        <v>1556</v>
      </c>
      <c r="H287" s="30" t="s">
        <v>49</v>
      </c>
      <c r="I287" s="30" t="s">
        <v>50</v>
      </c>
      <c r="J287" s="30" t="s">
        <v>79</v>
      </c>
      <c r="K287" s="31" t="s">
        <v>1539</v>
      </c>
      <c r="L287" s="30" t="s">
        <v>1557</v>
      </c>
      <c r="M287" s="31"/>
      <c r="N287" s="30" t="s">
        <v>53</v>
      </c>
      <c r="O287" s="32" t="n">
        <v>25</v>
      </c>
      <c r="P287" s="33" t="s">
        <v>54</v>
      </c>
    </row>
    <row r="288" customFormat="false" ht="15" hidden="false" customHeight="false" outlineLevel="0" collapsed="false">
      <c r="A288" s="30" t="s">
        <v>312</v>
      </c>
      <c r="B288" s="30"/>
      <c r="C288" s="30" t="s">
        <v>46</v>
      </c>
      <c r="D288" s="30" t="s">
        <v>1558</v>
      </c>
      <c r="E288" s="30"/>
      <c r="F288" s="30"/>
      <c r="G288" s="30" t="s">
        <v>1559</v>
      </c>
      <c r="H288" s="30" t="s">
        <v>49</v>
      </c>
      <c r="I288" s="30" t="s">
        <v>50</v>
      </c>
      <c r="J288" s="30" t="s">
        <v>79</v>
      </c>
      <c r="K288" s="31" t="s">
        <v>1539</v>
      </c>
      <c r="L288" s="30" t="s">
        <v>1560</v>
      </c>
      <c r="M288" s="31"/>
      <c r="N288" s="30" t="s">
        <v>53</v>
      </c>
      <c r="O288" s="32" t="n">
        <v>50</v>
      </c>
      <c r="P288" s="33" t="s">
        <v>54</v>
      </c>
    </row>
    <row r="289" customFormat="false" ht="15" hidden="false" customHeight="false" outlineLevel="0" collapsed="false">
      <c r="A289" s="30" t="s">
        <v>1561</v>
      </c>
      <c r="B289" s="30" t="s">
        <v>1562</v>
      </c>
      <c r="C289" s="30" t="s">
        <v>247</v>
      </c>
      <c r="D289" s="30" t="s">
        <v>1562</v>
      </c>
      <c r="E289" s="30"/>
      <c r="F289" s="30" t="s">
        <v>247</v>
      </c>
      <c r="G289" s="30" t="s">
        <v>1563</v>
      </c>
      <c r="H289" s="30" t="s">
        <v>49</v>
      </c>
      <c r="I289" s="30" t="s">
        <v>50</v>
      </c>
      <c r="J289" s="30" t="s">
        <v>79</v>
      </c>
      <c r="K289" s="31" t="s">
        <v>1539</v>
      </c>
      <c r="L289" s="30"/>
      <c r="M289" s="31" t="s">
        <v>1564</v>
      </c>
      <c r="N289" s="30" t="s">
        <v>53</v>
      </c>
      <c r="O289" s="32" t="n">
        <v>50</v>
      </c>
      <c r="P289" s="33" t="s">
        <v>54</v>
      </c>
    </row>
    <row r="290" customFormat="false" ht="15" hidden="false" customHeight="false" outlineLevel="0" collapsed="false">
      <c r="A290" s="30" t="s">
        <v>1565</v>
      </c>
      <c r="B290" s="30" t="s">
        <v>1566</v>
      </c>
      <c r="C290" s="30" t="s">
        <v>1536</v>
      </c>
      <c r="D290" s="30" t="s">
        <v>1566</v>
      </c>
      <c r="E290" s="30" t="s">
        <v>76</v>
      </c>
      <c r="F290" s="30" t="s">
        <v>1536</v>
      </c>
      <c r="G290" s="30" t="s">
        <v>1567</v>
      </c>
      <c r="H290" s="30" t="s">
        <v>49</v>
      </c>
      <c r="I290" s="30" t="s">
        <v>50</v>
      </c>
      <c r="J290" s="30" t="s">
        <v>79</v>
      </c>
      <c r="K290" s="31" t="s">
        <v>1568</v>
      </c>
      <c r="L290" s="30" t="s">
        <v>1569</v>
      </c>
      <c r="M290" s="31"/>
      <c r="N290" s="30" t="s">
        <v>53</v>
      </c>
      <c r="O290" s="32" t="n">
        <v>50</v>
      </c>
      <c r="P290" s="33" t="s">
        <v>54</v>
      </c>
    </row>
    <row r="291" customFormat="false" ht="15" hidden="false" customHeight="false" outlineLevel="0" collapsed="false">
      <c r="A291" s="30" t="s">
        <v>1570</v>
      </c>
      <c r="B291" s="30" t="s">
        <v>1571</v>
      </c>
      <c r="C291" s="30" t="s">
        <v>46</v>
      </c>
      <c r="D291" s="30" t="s">
        <v>1571</v>
      </c>
      <c r="E291" s="30"/>
      <c r="F291" s="30" t="s">
        <v>46</v>
      </c>
      <c r="G291" s="30" t="s">
        <v>1572</v>
      </c>
      <c r="H291" s="30" t="s">
        <v>49</v>
      </c>
      <c r="I291" s="30" t="s">
        <v>50</v>
      </c>
      <c r="J291" s="30" t="s">
        <v>79</v>
      </c>
      <c r="K291" s="31" t="s">
        <v>1573</v>
      </c>
      <c r="L291" s="30" t="s">
        <v>1574</v>
      </c>
      <c r="M291" s="31"/>
      <c r="N291" s="30" t="s">
        <v>53</v>
      </c>
      <c r="O291" s="32" t="n">
        <v>25</v>
      </c>
      <c r="P291" s="33" t="s">
        <v>54</v>
      </c>
    </row>
    <row r="292" customFormat="false" ht="15" hidden="false" customHeight="false" outlineLevel="0" collapsed="false">
      <c r="A292" s="30" t="s">
        <v>1575</v>
      </c>
      <c r="B292" s="30"/>
      <c r="C292" s="30" t="s">
        <v>1576</v>
      </c>
      <c r="D292" s="30" t="s">
        <v>234</v>
      </c>
      <c r="E292" s="30"/>
      <c r="F292" s="30" t="s">
        <v>1576</v>
      </c>
      <c r="G292" s="30" t="s">
        <v>1577</v>
      </c>
      <c r="H292" s="30" t="s">
        <v>49</v>
      </c>
      <c r="I292" s="30" t="s">
        <v>50</v>
      </c>
      <c r="J292" s="30" t="s">
        <v>79</v>
      </c>
      <c r="K292" s="31" t="s">
        <v>1573</v>
      </c>
      <c r="L292" s="30" t="s">
        <v>1578</v>
      </c>
      <c r="M292" s="31"/>
      <c r="N292" s="30" t="s">
        <v>53</v>
      </c>
      <c r="O292" s="32" t="n">
        <v>50</v>
      </c>
      <c r="P292" s="33" t="s">
        <v>54</v>
      </c>
    </row>
    <row r="293" customFormat="false" ht="15" hidden="false" customHeight="false" outlineLevel="0" collapsed="false">
      <c r="A293" s="30" t="s">
        <v>282</v>
      </c>
      <c r="B293" s="30"/>
      <c r="C293" s="30" t="s">
        <v>1536</v>
      </c>
      <c r="D293" s="30" t="s">
        <v>1579</v>
      </c>
      <c r="E293" s="30"/>
      <c r="F293" s="30" t="s">
        <v>64</v>
      </c>
      <c r="G293" s="30" t="s">
        <v>1580</v>
      </c>
      <c r="H293" s="30" t="s">
        <v>49</v>
      </c>
      <c r="I293" s="30" t="s">
        <v>50</v>
      </c>
      <c r="J293" s="30" t="s">
        <v>79</v>
      </c>
      <c r="K293" s="31" t="s">
        <v>1573</v>
      </c>
      <c r="L293" s="30"/>
      <c r="M293" s="31" t="s">
        <v>1581</v>
      </c>
      <c r="N293" s="30" t="s">
        <v>53</v>
      </c>
      <c r="O293" s="32" t="n">
        <v>100</v>
      </c>
      <c r="P293" s="33" t="s">
        <v>54</v>
      </c>
    </row>
    <row r="294" customFormat="false" ht="15" hidden="false" customHeight="false" outlineLevel="0" collapsed="false">
      <c r="A294" s="30" t="s">
        <v>1582</v>
      </c>
      <c r="B294" s="30" t="s">
        <v>1583</v>
      </c>
      <c r="C294" s="30" t="s">
        <v>1458</v>
      </c>
      <c r="D294" s="30" t="s">
        <v>82</v>
      </c>
      <c r="E294" s="30" t="s">
        <v>82</v>
      </c>
      <c r="F294" s="30" t="s">
        <v>82</v>
      </c>
      <c r="G294" s="30" t="s">
        <v>1584</v>
      </c>
      <c r="H294" s="30" t="s">
        <v>49</v>
      </c>
      <c r="I294" s="30" t="s">
        <v>50</v>
      </c>
      <c r="J294" s="30" t="s">
        <v>79</v>
      </c>
      <c r="K294" s="31" t="s">
        <v>1573</v>
      </c>
      <c r="L294" s="30"/>
      <c r="M294" s="31" t="s">
        <v>1585</v>
      </c>
      <c r="N294" s="30" t="s">
        <v>53</v>
      </c>
      <c r="O294" s="32" t="n">
        <v>75</v>
      </c>
      <c r="P294" s="33" t="s">
        <v>54</v>
      </c>
    </row>
    <row r="295" customFormat="false" ht="15" hidden="false" customHeight="false" outlineLevel="0" collapsed="false">
      <c r="A295" s="30" t="s">
        <v>1586</v>
      </c>
      <c r="B295" s="30"/>
      <c r="C295" s="30" t="s">
        <v>1536</v>
      </c>
      <c r="D295" s="30" t="s">
        <v>282</v>
      </c>
      <c r="E295" s="30"/>
      <c r="F295" s="30"/>
      <c r="G295" s="30" t="s">
        <v>1587</v>
      </c>
      <c r="H295" s="30" t="s">
        <v>49</v>
      </c>
      <c r="I295" s="30" t="s">
        <v>50</v>
      </c>
      <c r="J295" s="30" t="s">
        <v>79</v>
      </c>
      <c r="K295" s="31" t="s">
        <v>1573</v>
      </c>
      <c r="L295" s="30"/>
      <c r="M295" s="31" t="s">
        <v>1588</v>
      </c>
      <c r="N295" s="30" t="s">
        <v>53</v>
      </c>
      <c r="O295" s="32" t="n">
        <v>50</v>
      </c>
      <c r="P295" s="33" t="s">
        <v>54</v>
      </c>
    </row>
    <row r="296" customFormat="false" ht="15" hidden="false" customHeight="false" outlineLevel="0" collapsed="false">
      <c r="A296" s="30" t="s">
        <v>1589</v>
      </c>
      <c r="B296" s="30" t="s">
        <v>414</v>
      </c>
      <c r="C296" s="30" t="s">
        <v>1590</v>
      </c>
      <c r="D296" s="30" t="s">
        <v>82</v>
      </c>
      <c r="E296" s="30" t="s">
        <v>82</v>
      </c>
      <c r="F296" s="30" t="s">
        <v>82</v>
      </c>
      <c r="G296" s="30" t="s">
        <v>1591</v>
      </c>
      <c r="H296" s="30" t="s">
        <v>49</v>
      </c>
      <c r="I296" s="30" t="s">
        <v>50</v>
      </c>
      <c r="J296" s="30" t="s">
        <v>79</v>
      </c>
      <c r="K296" s="31" t="s">
        <v>1573</v>
      </c>
      <c r="L296" s="30"/>
      <c r="M296" s="31" t="s">
        <v>1592</v>
      </c>
      <c r="N296" s="30" t="s">
        <v>53</v>
      </c>
      <c r="O296" s="32" t="n">
        <v>100</v>
      </c>
      <c r="P296" s="33" t="s">
        <v>54</v>
      </c>
    </row>
    <row r="297" customFormat="false" ht="15" hidden="false" customHeight="false" outlineLevel="0" collapsed="false">
      <c r="A297" s="30" t="s">
        <v>1593</v>
      </c>
      <c r="B297" s="30" t="s">
        <v>108</v>
      </c>
      <c r="C297" s="30" t="s">
        <v>1594</v>
      </c>
      <c r="D297" s="30" t="s">
        <v>108</v>
      </c>
      <c r="E297" s="30"/>
      <c r="F297" s="30" t="s">
        <v>1594</v>
      </c>
      <c r="G297" s="30" t="s">
        <v>1595</v>
      </c>
      <c r="H297" s="30" t="s">
        <v>49</v>
      </c>
      <c r="I297" s="30" t="s">
        <v>50</v>
      </c>
      <c r="J297" s="30" t="s">
        <v>79</v>
      </c>
      <c r="K297" s="31" t="s">
        <v>1596</v>
      </c>
      <c r="L297" s="30" t="s">
        <v>1597</v>
      </c>
      <c r="M297" s="31"/>
      <c r="N297" s="30" t="s">
        <v>53</v>
      </c>
      <c r="O297" s="32" t="n">
        <v>25</v>
      </c>
      <c r="P297" s="33" t="s">
        <v>54</v>
      </c>
    </row>
    <row r="298" customFormat="false" ht="15" hidden="false" customHeight="false" outlineLevel="0" collapsed="false">
      <c r="A298" s="30" t="s">
        <v>1598</v>
      </c>
      <c r="B298" s="30" t="s">
        <v>1599</v>
      </c>
      <c r="C298" s="30" t="s">
        <v>247</v>
      </c>
      <c r="D298" s="30" t="s">
        <v>1599</v>
      </c>
      <c r="E298" s="30"/>
      <c r="F298" s="30"/>
      <c r="G298" s="30" t="s">
        <v>1600</v>
      </c>
      <c r="H298" s="30" t="s">
        <v>49</v>
      </c>
      <c r="I298" s="30" t="s">
        <v>50</v>
      </c>
      <c r="J298" s="30" t="s">
        <v>79</v>
      </c>
      <c r="K298" s="31" t="s">
        <v>1601</v>
      </c>
      <c r="L298" s="30" t="s">
        <v>1602</v>
      </c>
      <c r="M298" s="31"/>
      <c r="N298" s="30" t="s">
        <v>53</v>
      </c>
      <c r="O298" s="32" t="n">
        <v>50</v>
      </c>
      <c r="P298" s="33" t="s">
        <v>54</v>
      </c>
    </row>
    <row r="299" customFormat="false" ht="15" hidden="false" customHeight="false" outlineLevel="0" collapsed="false">
      <c r="A299" s="30" t="s">
        <v>1603</v>
      </c>
      <c r="B299" s="30" t="s">
        <v>1604</v>
      </c>
      <c r="C299" s="30" t="s">
        <v>353</v>
      </c>
      <c r="D299" s="30" t="s">
        <v>1605</v>
      </c>
      <c r="E299" s="30"/>
      <c r="F299" s="30" t="s">
        <v>1546</v>
      </c>
      <c r="G299" s="30" t="s">
        <v>1606</v>
      </c>
      <c r="H299" s="30" t="s">
        <v>49</v>
      </c>
      <c r="I299" s="30" t="s">
        <v>50</v>
      </c>
      <c r="J299" s="30" t="s">
        <v>79</v>
      </c>
      <c r="K299" s="31" t="s">
        <v>1601</v>
      </c>
      <c r="L299" s="30" t="s">
        <v>1607</v>
      </c>
      <c r="M299" s="31"/>
      <c r="N299" s="30" t="s">
        <v>53</v>
      </c>
      <c r="O299" s="32" t="n">
        <v>50</v>
      </c>
      <c r="P299" s="33" t="s">
        <v>54</v>
      </c>
    </row>
    <row r="300" customFormat="false" ht="15" hidden="false" customHeight="false" outlineLevel="0" collapsed="false">
      <c r="A300" s="30" t="s">
        <v>1608</v>
      </c>
      <c r="B300" s="30" t="s">
        <v>1609</v>
      </c>
      <c r="C300" s="30" t="s">
        <v>139</v>
      </c>
      <c r="D300" s="30" t="s">
        <v>1609</v>
      </c>
      <c r="E300" s="30"/>
      <c r="F300" s="30" t="s">
        <v>139</v>
      </c>
      <c r="G300" s="30" t="s">
        <v>1610</v>
      </c>
      <c r="H300" s="30" t="s">
        <v>49</v>
      </c>
      <c r="I300" s="30" t="s">
        <v>50</v>
      </c>
      <c r="J300" s="30" t="s">
        <v>79</v>
      </c>
      <c r="K300" s="31" t="s">
        <v>1601</v>
      </c>
      <c r="L300" s="30"/>
      <c r="M300" s="31" t="s">
        <v>1611</v>
      </c>
      <c r="N300" s="30" t="s">
        <v>53</v>
      </c>
      <c r="O300" s="32" t="n">
        <v>25</v>
      </c>
      <c r="P300" s="33" t="s">
        <v>54</v>
      </c>
    </row>
    <row r="301" customFormat="false" ht="15" hidden="false" customHeight="false" outlineLevel="0" collapsed="false">
      <c r="A301" s="30" t="s">
        <v>1612</v>
      </c>
      <c r="B301" s="30"/>
      <c r="C301" s="30" t="s">
        <v>156</v>
      </c>
      <c r="D301" s="30" t="s">
        <v>1613</v>
      </c>
      <c r="E301" s="30"/>
      <c r="F301" s="30" t="s">
        <v>156</v>
      </c>
      <c r="G301" s="30" t="s">
        <v>1614</v>
      </c>
      <c r="H301" s="30" t="s">
        <v>49</v>
      </c>
      <c r="I301" s="30" t="s">
        <v>50</v>
      </c>
      <c r="J301" s="30" t="s">
        <v>79</v>
      </c>
      <c r="K301" s="31" t="s">
        <v>1615</v>
      </c>
      <c r="L301" s="30" t="s">
        <v>1616</v>
      </c>
      <c r="M301" s="31"/>
      <c r="N301" s="30" t="s">
        <v>53</v>
      </c>
      <c r="O301" s="32" t="n">
        <v>50</v>
      </c>
      <c r="P301" s="33" t="s">
        <v>54</v>
      </c>
    </row>
    <row r="302" customFormat="false" ht="15" hidden="false" customHeight="false" outlineLevel="0" collapsed="false">
      <c r="A302" s="30" t="s">
        <v>46</v>
      </c>
      <c r="B302" s="30" t="s">
        <v>1617</v>
      </c>
      <c r="C302" s="30" t="s">
        <v>1618</v>
      </c>
      <c r="D302" s="30" t="s">
        <v>46</v>
      </c>
      <c r="E302" s="30" t="s">
        <v>1618</v>
      </c>
      <c r="F302" s="30" t="s">
        <v>1189</v>
      </c>
      <c r="G302" s="30" t="s">
        <v>1619</v>
      </c>
      <c r="H302" s="30" t="s">
        <v>49</v>
      </c>
      <c r="I302" s="30" t="s">
        <v>50</v>
      </c>
      <c r="J302" s="30" t="s">
        <v>79</v>
      </c>
      <c r="K302" s="31" t="s">
        <v>1615</v>
      </c>
      <c r="L302" s="30"/>
      <c r="M302" s="31" t="s">
        <v>1620</v>
      </c>
      <c r="N302" s="30" t="s">
        <v>53</v>
      </c>
      <c r="O302" s="32" t="n">
        <v>100</v>
      </c>
      <c r="P302" s="33" t="s">
        <v>54</v>
      </c>
    </row>
    <row r="303" customFormat="false" ht="15" hidden="false" customHeight="false" outlineLevel="0" collapsed="false">
      <c r="A303" s="30" t="s">
        <v>1621</v>
      </c>
      <c r="B303" s="30" t="s">
        <v>1622</v>
      </c>
      <c r="C303" s="30" t="s">
        <v>1623</v>
      </c>
      <c r="D303" s="30" t="s">
        <v>1622</v>
      </c>
      <c r="E303" s="30"/>
      <c r="F303" s="30"/>
      <c r="G303" s="30" t="s">
        <v>1624</v>
      </c>
      <c r="H303" s="30" t="s">
        <v>49</v>
      </c>
      <c r="I303" s="30" t="s">
        <v>50</v>
      </c>
      <c r="J303" s="30" t="s">
        <v>79</v>
      </c>
      <c r="K303" s="31" t="s">
        <v>1625</v>
      </c>
      <c r="L303" s="30" t="s">
        <v>1626</v>
      </c>
      <c r="M303" s="31"/>
      <c r="N303" s="30" t="s">
        <v>53</v>
      </c>
      <c r="O303" s="32" t="n">
        <v>25</v>
      </c>
      <c r="P303" s="33" t="s">
        <v>54</v>
      </c>
    </row>
    <row r="304" customFormat="false" ht="15" hidden="false" customHeight="false" outlineLevel="0" collapsed="false">
      <c r="A304" s="30" t="s">
        <v>95</v>
      </c>
      <c r="B304" s="30" t="s">
        <v>1627</v>
      </c>
      <c r="C304" s="30" t="s">
        <v>1628</v>
      </c>
      <c r="D304" s="30" t="s">
        <v>95</v>
      </c>
      <c r="E304" s="30" t="s">
        <v>1628</v>
      </c>
      <c r="F304" s="30" t="s">
        <v>1629</v>
      </c>
      <c r="G304" s="30" t="s">
        <v>1630</v>
      </c>
      <c r="H304" s="30" t="s">
        <v>49</v>
      </c>
      <c r="I304" s="30" t="s">
        <v>50</v>
      </c>
      <c r="J304" s="30" t="s">
        <v>79</v>
      </c>
      <c r="K304" s="31" t="s">
        <v>1631</v>
      </c>
      <c r="L304" s="30"/>
      <c r="M304" s="31" t="s">
        <v>1632</v>
      </c>
      <c r="N304" s="30" t="s">
        <v>53</v>
      </c>
      <c r="O304" s="32" t="n">
        <v>150</v>
      </c>
      <c r="P304" s="33" t="s">
        <v>54</v>
      </c>
    </row>
    <row r="305" customFormat="false" ht="15" hidden="false" customHeight="false" outlineLevel="0" collapsed="false">
      <c r="A305" s="30" t="s">
        <v>1633</v>
      </c>
      <c r="B305" s="30" t="s">
        <v>1634</v>
      </c>
      <c r="C305" s="30" t="s">
        <v>46</v>
      </c>
      <c r="D305" s="30" t="s">
        <v>1634</v>
      </c>
      <c r="E305" s="30" t="s">
        <v>1635</v>
      </c>
      <c r="F305" s="30" t="s">
        <v>228</v>
      </c>
      <c r="G305" s="30" t="s">
        <v>1636</v>
      </c>
      <c r="H305" s="30" t="s">
        <v>49</v>
      </c>
      <c r="I305" s="30" t="s">
        <v>50</v>
      </c>
      <c r="J305" s="30" t="s">
        <v>79</v>
      </c>
      <c r="K305" s="31" t="s">
        <v>1637</v>
      </c>
      <c r="L305" s="30"/>
      <c r="M305" s="31" t="s">
        <v>1638</v>
      </c>
      <c r="N305" s="30" t="s">
        <v>53</v>
      </c>
      <c r="O305" s="32" t="n">
        <v>50</v>
      </c>
      <c r="P305" s="33" t="s">
        <v>54</v>
      </c>
    </row>
    <row r="306" customFormat="false" ht="15" hidden="false" customHeight="false" outlineLevel="0" collapsed="false">
      <c r="A306" s="30" t="s">
        <v>1279</v>
      </c>
      <c r="B306" s="30" t="s">
        <v>105</v>
      </c>
      <c r="C306" s="30" t="s">
        <v>247</v>
      </c>
      <c r="D306" s="30" t="s">
        <v>82</v>
      </c>
      <c r="E306" s="30" t="s">
        <v>82</v>
      </c>
      <c r="F306" s="30" t="s">
        <v>82</v>
      </c>
      <c r="G306" s="30" t="s">
        <v>1639</v>
      </c>
      <c r="H306" s="30" t="s">
        <v>49</v>
      </c>
      <c r="I306" s="30" t="s">
        <v>50</v>
      </c>
      <c r="J306" s="30" t="s">
        <v>79</v>
      </c>
      <c r="K306" s="31" t="s">
        <v>1640</v>
      </c>
      <c r="L306" s="30"/>
      <c r="M306" s="31" t="s">
        <v>1641</v>
      </c>
      <c r="N306" s="30" t="s">
        <v>53</v>
      </c>
      <c r="O306" s="32" t="n">
        <v>75</v>
      </c>
      <c r="P306" s="33" t="s">
        <v>54</v>
      </c>
    </row>
    <row r="307" customFormat="false" ht="15" hidden="false" customHeight="false" outlineLevel="0" collapsed="false">
      <c r="A307" s="30" t="s">
        <v>1642</v>
      </c>
      <c r="B307" s="30" t="s">
        <v>155</v>
      </c>
      <c r="C307" s="30" t="s">
        <v>95</v>
      </c>
      <c r="D307" s="30" t="s">
        <v>1643</v>
      </c>
      <c r="E307" s="30"/>
      <c r="F307" s="30"/>
      <c r="G307" s="30" t="s">
        <v>1644</v>
      </c>
      <c r="H307" s="30" t="s">
        <v>49</v>
      </c>
      <c r="I307" s="30" t="s">
        <v>50</v>
      </c>
      <c r="J307" s="30" t="s">
        <v>79</v>
      </c>
      <c r="K307" s="31" t="s">
        <v>1645</v>
      </c>
      <c r="L307" s="30" t="s">
        <v>1646</v>
      </c>
      <c r="M307" s="31"/>
      <c r="N307" s="30" t="s">
        <v>53</v>
      </c>
      <c r="O307" s="32" t="n">
        <v>50</v>
      </c>
      <c r="P307" s="33" t="s">
        <v>54</v>
      </c>
    </row>
    <row r="308" customFormat="false" ht="15" hidden="false" customHeight="false" outlineLevel="0" collapsed="false">
      <c r="A308" s="30" t="s">
        <v>1647</v>
      </c>
      <c r="B308" s="30" t="s">
        <v>1648</v>
      </c>
      <c r="C308" s="30" t="s">
        <v>1649</v>
      </c>
      <c r="D308" s="30" t="s">
        <v>1648</v>
      </c>
      <c r="E308" s="30" t="s">
        <v>234</v>
      </c>
      <c r="F308" s="30" t="s">
        <v>1649</v>
      </c>
      <c r="G308" s="30" t="s">
        <v>1650</v>
      </c>
      <c r="H308" s="30" t="s">
        <v>49</v>
      </c>
      <c r="I308" s="30" t="s">
        <v>50</v>
      </c>
      <c r="J308" s="30" t="s">
        <v>79</v>
      </c>
      <c r="K308" s="31" t="s">
        <v>1651</v>
      </c>
      <c r="L308" s="30"/>
      <c r="M308" s="31" t="s">
        <v>1652</v>
      </c>
      <c r="N308" s="30" t="s">
        <v>53</v>
      </c>
      <c r="O308" s="32" t="n">
        <v>25</v>
      </c>
      <c r="P308" s="33" t="s">
        <v>54</v>
      </c>
    </row>
    <row r="309" customFormat="false" ht="15" hidden="false" customHeight="false" outlineLevel="0" collapsed="false">
      <c r="A309" s="30" t="s">
        <v>1653</v>
      </c>
      <c r="B309" s="30" t="s">
        <v>1654</v>
      </c>
      <c r="C309" s="30" t="s">
        <v>1655</v>
      </c>
      <c r="D309" s="30" t="s">
        <v>1654</v>
      </c>
      <c r="E309" s="30"/>
      <c r="F309" s="30" t="s">
        <v>1655</v>
      </c>
      <c r="G309" s="30" t="s">
        <v>1656</v>
      </c>
      <c r="H309" s="30" t="s">
        <v>49</v>
      </c>
      <c r="I309" s="30" t="s">
        <v>50</v>
      </c>
      <c r="J309" s="30" t="s">
        <v>79</v>
      </c>
      <c r="K309" s="31" t="s">
        <v>1657</v>
      </c>
      <c r="L309" s="30"/>
      <c r="M309" s="31" t="s">
        <v>1658</v>
      </c>
      <c r="N309" s="30" t="s">
        <v>53</v>
      </c>
      <c r="O309" s="32" t="n">
        <v>50</v>
      </c>
      <c r="P309" s="33" t="s">
        <v>54</v>
      </c>
    </row>
    <row r="310" customFormat="false" ht="15" hidden="false" customHeight="false" outlineLevel="0" collapsed="false">
      <c r="A310" s="30" t="s">
        <v>1659</v>
      </c>
      <c r="B310" s="30" t="s">
        <v>1660</v>
      </c>
      <c r="C310" s="30" t="s">
        <v>95</v>
      </c>
      <c r="D310" s="30" t="s">
        <v>1661</v>
      </c>
      <c r="E310" s="30"/>
      <c r="F310" s="30" t="s">
        <v>1662</v>
      </c>
      <c r="G310" s="30" t="s">
        <v>1663</v>
      </c>
      <c r="H310" s="30" t="s">
        <v>49</v>
      </c>
      <c r="I310" s="30" t="s">
        <v>50</v>
      </c>
      <c r="J310" s="30" t="s">
        <v>79</v>
      </c>
      <c r="K310" s="31" t="s">
        <v>1664</v>
      </c>
      <c r="L310" s="30" t="s">
        <v>1665</v>
      </c>
      <c r="M310" s="31"/>
      <c r="N310" s="30" t="s">
        <v>53</v>
      </c>
      <c r="O310" s="32" t="n">
        <v>25</v>
      </c>
      <c r="P310" s="33" t="s">
        <v>54</v>
      </c>
    </row>
    <row r="311" customFormat="false" ht="15" hidden="false" customHeight="false" outlineLevel="0" collapsed="false">
      <c r="A311" s="30" t="s">
        <v>46</v>
      </c>
      <c r="B311" s="30" t="s">
        <v>1666</v>
      </c>
      <c r="C311" s="30" t="s">
        <v>105</v>
      </c>
      <c r="D311" s="30" t="s">
        <v>1667</v>
      </c>
      <c r="E311" s="30"/>
      <c r="F311" s="30" t="s">
        <v>1668</v>
      </c>
      <c r="G311" s="30" t="s">
        <v>1669</v>
      </c>
      <c r="H311" s="30" t="s">
        <v>49</v>
      </c>
      <c r="I311" s="30" t="s">
        <v>50</v>
      </c>
      <c r="J311" s="30" t="s">
        <v>79</v>
      </c>
      <c r="K311" s="31" t="s">
        <v>1670</v>
      </c>
      <c r="L311" s="30"/>
      <c r="M311" s="31" t="s">
        <v>1671</v>
      </c>
      <c r="N311" s="30" t="s">
        <v>53</v>
      </c>
      <c r="O311" s="32" t="n">
        <v>100</v>
      </c>
      <c r="P311" s="33" t="s">
        <v>54</v>
      </c>
    </row>
    <row r="312" customFormat="false" ht="15" hidden="false" customHeight="false" outlineLevel="0" collapsed="false">
      <c r="A312" s="30" t="s">
        <v>1672</v>
      </c>
      <c r="B312" s="30" t="s">
        <v>127</v>
      </c>
      <c r="C312" s="30" t="s">
        <v>1673</v>
      </c>
      <c r="D312" s="30" t="s">
        <v>1674</v>
      </c>
      <c r="E312" s="30"/>
      <c r="F312" s="30"/>
      <c r="G312" s="30" t="s">
        <v>1675</v>
      </c>
      <c r="H312" s="30" t="s">
        <v>49</v>
      </c>
      <c r="I312" s="30" t="s">
        <v>50</v>
      </c>
      <c r="J312" s="30" t="s">
        <v>79</v>
      </c>
      <c r="K312" s="31" t="s">
        <v>1676</v>
      </c>
      <c r="L312" s="30" t="s">
        <v>1677</v>
      </c>
      <c r="M312" s="31"/>
      <c r="N312" s="30" t="s">
        <v>53</v>
      </c>
      <c r="O312" s="32" t="n">
        <v>25</v>
      </c>
      <c r="P312" s="33" t="s">
        <v>54</v>
      </c>
    </row>
    <row r="313" customFormat="false" ht="15" hidden="false" customHeight="false" outlineLevel="0" collapsed="false">
      <c r="A313" s="30" t="s">
        <v>1678</v>
      </c>
      <c r="B313" s="30" t="s">
        <v>1679</v>
      </c>
      <c r="C313" s="30" t="s">
        <v>1680</v>
      </c>
      <c r="D313" s="30" t="s">
        <v>105</v>
      </c>
      <c r="E313" s="30" t="s">
        <v>127</v>
      </c>
      <c r="F313" s="30" t="s">
        <v>1680</v>
      </c>
      <c r="G313" s="30" t="s">
        <v>1681</v>
      </c>
      <c r="H313" s="30" t="s">
        <v>49</v>
      </c>
      <c r="I313" s="30" t="s">
        <v>50</v>
      </c>
      <c r="J313" s="30" t="s">
        <v>79</v>
      </c>
      <c r="K313" s="31" t="s">
        <v>1676</v>
      </c>
      <c r="L313" s="30" t="s">
        <v>1682</v>
      </c>
      <c r="M313" s="31"/>
      <c r="N313" s="30" t="s">
        <v>53</v>
      </c>
      <c r="O313" s="32" t="n">
        <v>50</v>
      </c>
      <c r="P313" s="33" t="s">
        <v>54</v>
      </c>
    </row>
    <row r="314" customFormat="false" ht="15" hidden="false" customHeight="false" outlineLevel="0" collapsed="false">
      <c r="A314" s="30" t="s">
        <v>1234</v>
      </c>
      <c r="B314" s="30" t="s">
        <v>81</v>
      </c>
      <c r="C314" s="30" t="s">
        <v>1683</v>
      </c>
      <c r="D314" s="30" t="s">
        <v>81</v>
      </c>
      <c r="E314" s="30" t="s">
        <v>1054</v>
      </c>
      <c r="F314" s="30" t="s">
        <v>1683</v>
      </c>
      <c r="G314" s="30" t="s">
        <v>1684</v>
      </c>
      <c r="H314" s="30" t="s">
        <v>49</v>
      </c>
      <c r="I314" s="30" t="s">
        <v>50</v>
      </c>
      <c r="J314" s="30" t="s">
        <v>79</v>
      </c>
      <c r="K314" s="31" t="s">
        <v>1676</v>
      </c>
      <c r="L314" s="30" t="s">
        <v>1685</v>
      </c>
      <c r="M314" s="31"/>
      <c r="N314" s="30" t="s">
        <v>53</v>
      </c>
      <c r="O314" s="32" t="n">
        <v>25</v>
      </c>
      <c r="P314" s="33" t="s">
        <v>54</v>
      </c>
    </row>
    <row r="315" customFormat="false" ht="15" hidden="false" customHeight="false" outlineLevel="0" collapsed="false">
      <c r="A315" s="30" t="s">
        <v>1686</v>
      </c>
      <c r="B315" s="30" t="s">
        <v>1687</v>
      </c>
      <c r="C315" s="30" t="s">
        <v>1688</v>
      </c>
      <c r="D315" s="30" t="s">
        <v>1687</v>
      </c>
      <c r="E315" s="30"/>
      <c r="F315" s="30"/>
      <c r="G315" s="30" t="s">
        <v>1689</v>
      </c>
      <c r="H315" s="30" t="s">
        <v>49</v>
      </c>
      <c r="I315" s="30" t="s">
        <v>50</v>
      </c>
      <c r="J315" s="30" t="s">
        <v>79</v>
      </c>
      <c r="K315" s="31" t="s">
        <v>1690</v>
      </c>
      <c r="L315" s="30" t="s">
        <v>1691</v>
      </c>
      <c r="M315" s="31"/>
      <c r="N315" s="30" t="s">
        <v>53</v>
      </c>
      <c r="O315" s="32" t="n">
        <v>50</v>
      </c>
      <c r="P315" s="33" t="s">
        <v>54</v>
      </c>
    </row>
    <row r="316" customFormat="false" ht="15" hidden="false" customHeight="false" outlineLevel="0" collapsed="false">
      <c r="A316" s="30" t="s">
        <v>965</v>
      </c>
      <c r="B316" s="30"/>
      <c r="C316" s="30" t="s">
        <v>46</v>
      </c>
      <c r="D316" s="30" t="s">
        <v>1692</v>
      </c>
      <c r="E316" s="30" t="s">
        <v>1693</v>
      </c>
      <c r="F316" s="30" t="s">
        <v>228</v>
      </c>
      <c r="G316" s="30" t="s">
        <v>1694</v>
      </c>
      <c r="H316" s="30" t="s">
        <v>49</v>
      </c>
      <c r="I316" s="30" t="s">
        <v>50</v>
      </c>
      <c r="J316" s="30" t="s">
        <v>79</v>
      </c>
      <c r="K316" s="31" t="s">
        <v>1695</v>
      </c>
      <c r="L316" s="30"/>
      <c r="M316" s="31" t="s">
        <v>1696</v>
      </c>
      <c r="N316" s="30" t="s">
        <v>53</v>
      </c>
      <c r="O316" s="32" t="n">
        <v>3</v>
      </c>
      <c r="P316" s="33" t="s">
        <v>54</v>
      </c>
    </row>
    <row r="317" customFormat="false" ht="15" hidden="false" customHeight="false" outlineLevel="0" collapsed="false">
      <c r="A317" s="30" t="s">
        <v>1697</v>
      </c>
      <c r="B317" s="30" t="s">
        <v>108</v>
      </c>
      <c r="C317" s="30" t="s">
        <v>95</v>
      </c>
      <c r="D317" s="30" t="s">
        <v>1698</v>
      </c>
      <c r="E317" s="30"/>
      <c r="F317" s="30" t="s">
        <v>1301</v>
      </c>
      <c r="G317" s="30" t="s">
        <v>1699</v>
      </c>
      <c r="H317" s="30" t="s">
        <v>49</v>
      </c>
      <c r="I317" s="30" t="s">
        <v>50</v>
      </c>
      <c r="J317" s="30" t="s">
        <v>79</v>
      </c>
      <c r="K317" s="31" t="s">
        <v>1700</v>
      </c>
      <c r="L317" s="30"/>
      <c r="M317" s="31" t="s">
        <v>1701</v>
      </c>
      <c r="N317" s="30" t="s">
        <v>53</v>
      </c>
      <c r="O317" s="32" t="n">
        <v>25</v>
      </c>
      <c r="P317" s="33" t="s">
        <v>54</v>
      </c>
    </row>
    <row r="318" customFormat="false" ht="15" hidden="false" customHeight="false" outlineLevel="0" collapsed="false">
      <c r="A318" s="30" t="s">
        <v>1702</v>
      </c>
      <c r="B318" s="30" t="s">
        <v>1703</v>
      </c>
      <c r="C318" s="30" t="s">
        <v>95</v>
      </c>
      <c r="D318" s="30" t="s">
        <v>1703</v>
      </c>
      <c r="E318" s="30"/>
      <c r="F318" s="30"/>
      <c r="G318" s="30" t="s">
        <v>1704</v>
      </c>
      <c r="H318" s="30" t="s">
        <v>49</v>
      </c>
      <c r="I318" s="30" t="s">
        <v>50</v>
      </c>
      <c r="J318" s="30" t="s">
        <v>1705</v>
      </c>
      <c r="K318" s="31" t="s">
        <v>1706</v>
      </c>
      <c r="L318" s="30"/>
      <c r="M318" s="31" t="s">
        <v>1707</v>
      </c>
      <c r="N318" s="30" t="s">
        <v>53</v>
      </c>
      <c r="O318" s="32" t="n">
        <v>400</v>
      </c>
      <c r="P318" s="33" t="s">
        <v>54</v>
      </c>
    </row>
    <row r="319" customFormat="false" ht="15" hidden="false" customHeight="false" outlineLevel="0" collapsed="false">
      <c r="A319" s="30" t="s">
        <v>1708</v>
      </c>
      <c r="B319" s="30" t="s">
        <v>1425</v>
      </c>
      <c r="C319" s="30" t="s">
        <v>1709</v>
      </c>
      <c r="D319" s="30" t="s">
        <v>1571</v>
      </c>
      <c r="E319" s="30"/>
      <c r="F319" s="30"/>
      <c r="G319" s="30" t="s">
        <v>1710</v>
      </c>
      <c r="H319" s="30" t="s">
        <v>49</v>
      </c>
      <c r="I319" s="30" t="s">
        <v>50</v>
      </c>
      <c r="J319" s="30" t="s">
        <v>1428</v>
      </c>
      <c r="K319" s="31" t="s">
        <v>1711</v>
      </c>
      <c r="L319" s="30" t="s">
        <v>1712</v>
      </c>
      <c r="M319" s="31"/>
      <c r="N319" s="30" t="s">
        <v>53</v>
      </c>
      <c r="O319" s="32" t="n">
        <v>50</v>
      </c>
      <c r="P319" s="33" t="s">
        <v>54</v>
      </c>
    </row>
    <row r="320" customFormat="false" ht="15" hidden="false" customHeight="false" outlineLevel="0" collapsed="false">
      <c r="A320" s="30" t="s">
        <v>1183</v>
      </c>
      <c r="B320" s="30" t="s">
        <v>689</v>
      </c>
      <c r="C320" s="30" t="s">
        <v>1713</v>
      </c>
      <c r="D320" s="30" t="s">
        <v>1714</v>
      </c>
      <c r="E320" s="30"/>
      <c r="F320" s="30" t="s">
        <v>1715</v>
      </c>
      <c r="G320" s="30" t="s">
        <v>1716</v>
      </c>
      <c r="H320" s="30" t="s">
        <v>49</v>
      </c>
      <c r="I320" s="30" t="s">
        <v>50</v>
      </c>
      <c r="J320" s="30" t="s">
        <v>1717</v>
      </c>
      <c r="K320" s="31" t="s">
        <v>1718</v>
      </c>
      <c r="L320" s="30"/>
      <c r="M320" s="31" t="s">
        <v>1719</v>
      </c>
      <c r="N320" s="30" t="s">
        <v>53</v>
      </c>
      <c r="O320" s="32" t="n">
        <v>50</v>
      </c>
      <c r="P320" s="33" t="s">
        <v>54</v>
      </c>
    </row>
    <row r="321" customFormat="false" ht="15" hidden="false" customHeight="false" outlineLevel="0" collapsed="false">
      <c r="A321" s="30" t="s">
        <v>1279</v>
      </c>
      <c r="B321" s="30" t="s">
        <v>1720</v>
      </c>
      <c r="C321" s="30" t="s">
        <v>95</v>
      </c>
      <c r="D321" s="30" t="s">
        <v>612</v>
      </c>
      <c r="E321" s="30" t="s">
        <v>107</v>
      </c>
      <c r="F321" s="30" t="s">
        <v>95</v>
      </c>
      <c r="G321" s="30" t="s">
        <v>1721</v>
      </c>
      <c r="H321" s="30" t="s">
        <v>49</v>
      </c>
      <c r="I321" s="30" t="s">
        <v>50</v>
      </c>
      <c r="J321" s="30" t="s">
        <v>1717</v>
      </c>
      <c r="K321" s="31" t="s">
        <v>1718</v>
      </c>
      <c r="L321" s="30"/>
      <c r="M321" s="31" t="s">
        <v>1722</v>
      </c>
      <c r="N321" s="30" t="s">
        <v>53</v>
      </c>
      <c r="O321" s="32" t="n">
        <v>50</v>
      </c>
      <c r="P321" s="33" t="s">
        <v>54</v>
      </c>
    </row>
    <row r="322" customFormat="false" ht="15" hidden="false" customHeight="false" outlineLevel="0" collapsed="false">
      <c r="A322" s="30" t="s">
        <v>1723</v>
      </c>
      <c r="B322" s="30" t="s">
        <v>87</v>
      </c>
      <c r="C322" s="30" t="s">
        <v>1724</v>
      </c>
      <c r="D322" s="30" t="s">
        <v>1725</v>
      </c>
      <c r="E322" s="30"/>
      <c r="F322" s="30"/>
      <c r="G322" s="30" t="s">
        <v>1726</v>
      </c>
      <c r="H322" s="30" t="s">
        <v>49</v>
      </c>
      <c r="I322" s="30" t="s">
        <v>50</v>
      </c>
      <c r="J322" s="30" t="s">
        <v>1705</v>
      </c>
      <c r="K322" s="31" t="s">
        <v>1727</v>
      </c>
      <c r="L322" s="30" t="s">
        <v>1728</v>
      </c>
      <c r="M322" s="31"/>
      <c r="N322" s="30" t="s">
        <v>53</v>
      </c>
      <c r="O322" s="32" t="n">
        <v>100</v>
      </c>
      <c r="P322" s="33" t="s">
        <v>54</v>
      </c>
    </row>
    <row r="323" customFormat="false" ht="15" hidden="false" customHeight="false" outlineLevel="0" collapsed="false">
      <c r="A323" s="30" t="s">
        <v>1329</v>
      </c>
      <c r="B323" s="30" t="s">
        <v>1729</v>
      </c>
      <c r="C323" s="30" t="s">
        <v>1730</v>
      </c>
      <c r="D323" s="30" t="s">
        <v>1730</v>
      </c>
      <c r="E323" s="30"/>
      <c r="F323" s="30"/>
      <c r="G323" s="30" t="s">
        <v>1731</v>
      </c>
      <c r="H323" s="30" t="s">
        <v>49</v>
      </c>
      <c r="I323" s="30" t="s">
        <v>50</v>
      </c>
      <c r="J323" s="30" t="s">
        <v>1732</v>
      </c>
      <c r="K323" s="31" t="s">
        <v>1733</v>
      </c>
      <c r="L323" s="30"/>
      <c r="M323" s="31" t="s">
        <v>1734</v>
      </c>
      <c r="N323" s="30" t="s">
        <v>53</v>
      </c>
      <c r="O323" s="32" t="n">
        <v>150</v>
      </c>
      <c r="P323" s="33" t="s">
        <v>54</v>
      </c>
    </row>
    <row r="324" customFormat="false" ht="15" hidden="false" customHeight="false" outlineLevel="0" collapsed="false">
      <c r="A324" s="30" t="s">
        <v>1735</v>
      </c>
      <c r="B324" s="30" t="s">
        <v>1736</v>
      </c>
      <c r="C324" s="30" t="s">
        <v>1737</v>
      </c>
      <c r="D324" s="30" t="s">
        <v>1737</v>
      </c>
      <c r="E324" s="30"/>
      <c r="F324" s="30"/>
      <c r="G324" s="30" t="s">
        <v>1738</v>
      </c>
      <c r="H324" s="30" t="s">
        <v>49</v>
      </c>
      <c r="I324" s="30" t="s">
        <v>50</v>
      </c>
      <c r="J324" s="30" t="s">
        <v>1732</v>
      </c>
      <c r="K324" s="31" t="s">
        <v>1733</v>
      </c>
      <c r="L324" s="30"/>
      <c r="M324" s="31" t="s">
        <v>1739</v>
      </c>
      <c r="N324" s="30" t="s">
        <v>53</v>
      </c>
      <c r="O324" s="32" t="n">
        <v>150</v>
      </c>
      <c r="P324" s="33" t="s">
        <v>54</v>
      </c>
    </row>
    <row r="325" customFormat="false" ht="15" hidden="false" customHeight="false" outlineLevel="0" collapsed="false">
      <c r="A325" s="30" t="s">
        <v>218</v>
      </c>
      <c r="B325" s="30" t="s">
        <v>105</v>
      </c>
      <c r="C325" s="30" t="s">
        <v>95</v>
      </c>
      <c r="D325" s="30" t="s">
        <v>105</v>
      </c>
      <c r="E325" s="30"/>
      <c r="F325" s="30" t="s">
        <v>95</v>
      </c>
      <c r="G325" s="30" t="s">
        <v>1740</v>
      </c>
      <c r="H325" s="30" t="s">
        <v>49</v>
      </c>
      <c r="I325" s="30" t="s">
        <v>50</v>
      </c>
      <c r="J325" s="30" t="s">
        <v>1732</v>
      </c>
      <c r="K325" s="31" t="s">
        <v>1741</v>
      </c>
      <c r="L325" s="30" t="s">
        <v>1742</v>
      </c>
      <c r="M325" s="31"/>
      <c r="N325" s="30" t="s">
        <v>53</v>
      </c>
      <c r="O325" s="32" t="n">
        <v>25</v>
      </c>
      <c r="P325" s="33" t="s">
        <v>54</v>
      </c>
    </row>
    <row r="326" customFormat="false" ht="15" hidden="false" customHeight="false" outlineLevel="0" collapsed="false">
      <c r="A326" s="30" t="s">
        <v>1270</v>
      </c>
      <c r="B326" s="30" t="s">
        <v>1743</v>
      </c>
      <c r="C326" s="30" t="s">
        <v>1329</v>
      </c>
      <c r="D326" s="30" t="s">
        <v>1743</v>
      </c>
      <c r="E326" s="30"/>
      <c r="F326" s="30" t="s">
        <v>1329</v>
      </c>
      <c r="G326" s="30" t="s">
        <v>1744</v>
      </c>
      <c r="H326" s="30" t="s">
        <v>49</v>
      </c>
      <c r="I326" s="30" t="s">
        <v>50</v>
      </c>
      <c r="J326" s="30" t="s">
        <v>1732</v>
      </c>
      <c r="K326" s="31" t="s">
        <v>1745</v>
      </c>
      <c r="L326" s="30"/>
      <c r="M326" s="31" t="s">
        <v>1746</v>
      </c>
      <c r="N326" s="30" t="s">
        <v>53</v>
      </c>
      <c r="O326" s="32" t="n">
        <v>37.5</v>
      </c>
      <c r="P326" s="33" t="s">
        <v>54</v>
      </c>
    </row>
    <row r="327" customFormat="false" ht="15" hidden="false" customHeight="false" outlineLevel="0" collapsed="false">
      <c r="A327" s="30" t="s">
        <v>1747</v>
      </c>
      <c r="B327" s="30" t="s">
        <v>1748</v>
      </c>
      <c r="C327" s="30" t="s">
        <v>1749</v>
      </c>
      <c r="D327" s="30" t="s">
        <v>87</v>
      </c>
      <c r="E327" s="30" t="s">
        <v>689</v>
      </c>
      <c r="F327" s="30" t="s">
        <v>1749</v>
      </c>
      <c r="G327" s="30" t="s">
        <v>1750</v>
      </c>
      <c r="H327" s="30" t="s">
        <v>49</v>
      </c>
      <c r="I327" s="30" t="s">
        <v>50</v>
      </c>
      <c r="J327" s="30" t="s">
        <v>1732</v>
      </c>
      <c r="K327" s="31" t="s">
        <v>1751</v>
      </c>
      <c r="L327" s="30"/>
      <c r="M327" s="31" t="s">
        <v>1752</v>
      </c>
      <c r="N327" s="30" t="s">
        <v>53</v>
      </c>
      <c r="O327" s="32" t="n">
        <v>50</v>
      </c>
      <c r="P327" s="33" t="s">
        <v>54</v>
      </c>
    </row>
    <row r="328" customFormat="false" ht="15" hidden="false" customHeight="false" outlineLevel="0" collapsed="false">
      <c r="A328" s="30" t="s">
        <v>1753</v>
      </c>
      <c r="B328" s="30" t="s">
        <v>1754</v>
      </c>
      <c r="C328" s="30" t="s">
        <v>95</v>
      </c>
      <c r="D328" s="30" t="s">
        <v>108</v>
      </c>
      <c r="E328" s="30"/>
      <c r="F328" s="30" t="s">
        <v>95</v>
      </c>
      <c r="G328" s="30" t="s">
        <v>1755</v>
      </c>
      <c r="H328" s="30" t="s">
        <v>49</v>
      </c>
      <c r="I328" s="30" t="s">
        <v>50</v>
      </c>
      <c r="J328" s="30" t="s">
        <v>1732</v>
      </c>
      <c r="K328" s="31" t="s">
        <v>1756</v>
      </c>
      <c r="L328" s="30" t="s">
        <v>1757</v>
      </c>
      <c r="M328" s="31"/>
      <c r="N328" s="30" t="s">
        <v>53</v>
      </c>
      <c r="O328" s="32" t="n">
        <v>50</v>
      </c>
      <c r="P328" s="33" t="s">
        <v>54</v>
      </c>
    </row>
    <row r="329" customFormat="false" ht="15" hidden="false" customHeight="false" outlineLevel="0" collapsed="false">
      <c r="A329" s="30" t="s">
        <v>1608</v>
      </c>
      <c r="B329" s="30" t="s">
        <v>1758</v>
      </c>
      <c r="C329" s="30" t="s">
        <v>1759</v>
      </c>
      <c r="D329" s="30" t="s">
        <v>82</v>
      </c>
      <c r="E329" s="30" t="s">
        <v>82</v>
      </c>
      <c r="F329" s="30" t="s">
        <v>82</v>
      </c>
      <c r="G329" s="30" t="s">
        <v>1760</v>
      </c>
      <c r="H329" s="30" t="s">
        <v>49</v>
      </c>
      <c r="I329" s="30" t="s">
        <v>50</v>
      </c>
      <c r="J329" s="30" t="s">
        <v>1705</v>
      </c>
      <c r="K329" s="31" t="s">
        <v>1761</v>
      </c>
      <c r="L329" s="30"/>
      <c r="M329" s="31" t="s">
        <v>1762</v>
      </c>
      <c r="N329" s="30" t="s">
        <v>53</v>
      </c>
      <c r="O329" s="32" t="n">
        <v>50</v>
      </c>
      <c r="P329" s="33" t="s">
        <v>54</v>
      </c>
    </row>
    <row r="330" customFormat="false" ht="15" hidden="false" customHeight="false" outlineLevel="0" collapsed="false">
      <c r="A330" s="30" t="s">
        <v>1763</v>
      </c>
      <c r="B330" s="30" t="s">
        <v>1764</v>
      </c>
      <c r="C330" s="30" t="s">
        <v>46</v>
      </c>
      <c r="D330" s="30" t="s">
        <v>1764</v>
      </c>
      <c r="E330" s="30"/>
      <c r="F330" s="30" t="s">
        <v>1765</v>
      </c>
      <c r="G330" s="30" t="s">
        <v>1766</v>
      </c>
      <c r="H330" s="30" t="s">
        <v>49</v>
      </c>
      <c r="I330" s="30" t="s">
        <v>50</v>
      </c>
      <c r="J330" s="30" t="s">
        <v>1705</v>
      </c>
      <c r="K330" s="31" t="s">
        <v>1767</v>
      </c>
      <c r="L330" s="30"/>
      <c r="M330" s="31" t="s">
        <v>1768</v>
      </c>
      <c r="N330" s="30" t="s">
        <v>53</v>
      </c>
      <c r="O330" s="32" t="n">
        <v>50</v>
      </c>
      <c r="P330" s="33" t="s">
        <v>54</v>
      </c>
    </row>
    <row r="331" customFormat="false" ht="15" hidden="false" customHeight="false" outlineLevel="0" collapsed="false">
      <c r="A331" s="30" t="s">
        <v>1769</v>
      </c>
      <c r="B331" s="30"/>
      <c r="C331" s="30" t="s">
        <v>1770</v>
      </c>
      <c r="D331" s="30" t="s">
        <v>204</v>
      </c>
      <c r="E331" s="30"/>
      <c r="F331" s="30" t="s">
        <v>1769</v>
      </c>
      <c r="G331" s="30" t="s">
        <v>1771</v>
      </c>
      <c r="H331" s="30" t="s">
        <v>49</v>
      </c>
      <c r="I331" s="30" t="s">
        <v>50</v>
      </c>
      <c r="J331" s="30" t="s">
        <v>1705</v>
      </c>
      <c r="K331" s="31" t="s">
        <v>1767</v>
      </c>
      <c r="L331" s="30"/>
      <c r="M331" s="31" t="s">
        <v>1772</v>
      </c>
      <c r="N331" s="30" t="s">
        <v>53</v>
      </c>
      <c r="O331" s="32" t="n">
        <v>50</v>
      </c>
      <c r="P331" s="33" t="s">
        <v>54</v>
      </c>
    </row>
    <row r="332" customFormat="false" ht="15" hidden="false" customHeight="false" outlineLevel="0" collapsed="false">
      <c r="A332" s="30" t="s">
        <v>95</v>
      </c>
      <c r="B332" s="30" t="s">
        <v>1773</v>
      </c>
      <c r="C332" s="30" t="s">
        <v>1774</v>
      </c>
      <c r="D332" s="30" t="s">
        <v>1774</v>
      </c>
      <c r="E332" s="30"/>
      <c r="F332" s="30"/>
      <c r="G332" s="30" t="s">
        <v>1775</v>
      </c>
      <c r="H332" s="30" t="s">
        <v>49</v>
      </c>
      <c r="I332" s="30" t="s">
        <v>50</v>
      </c>
      <c r="J332" s="30" t="s">
        <v>1705</v>
      </c>
      <c r="K332" s="31" t="s">
        <v>1776</v>
      </c>
      <c r="L332" s="30" t="s">
        <v>1777</v>
      </c>
      <c r="M332" s="31"/>
      <c r="N332" s="30" t="s">
        <v>53</v>
      </c>
      <c r="O332" s="32" t="n">
        <v>50</v>
      </c>
      <c r="P332" s="33" t="s">
        <v>54</v>
      </c>
    </row>
    <row r="333" customFormat="false" ht="15" hidden="false" customHeight="false" outlineLevel="0" collapsed="false">
      <c r="A333" s="30" t="s">
        <v>1778</v>
      </c>
      <c r="B333" s="30" t="s">
        <v>1779</v>
      </c>
      <c r="C333" s="30" t="s">
        <v>95</v>
      </c>
      <c r="D333" s="30" t="s">
        <v>1779</v>
      </c>
      <c r="E333" s="30" t="s">
        <v>100</v>
      </c>
      <c r="F333" s="30" t="s">
        <v>95</v>
      </c>
      <c r="G333" s="30" t="s">
        <v>1780</v>
      </c>
      <c r="H333" s="30" t="s">
        <v>49</v>
      </c>
      <c r="I333" s="30" t="s">
        <v>50</v>
      </c>
      <c r="J333" s="30" t="s">
        <v>1705</v>
      </c>
      <c r="K333" s="31" t="s">
        <v>1776</v>
      </c>
      <c r="L333" s="30"/>
      <c r="M333" s="31" t="s">
        <v>1781</v>
      </c>
      <c r="N333" s="30" t="s">
        <v>53</v>
      </c>
      <c r="O333" s="32" t="n">
        <v>500</v>
      </c>
      <c r="P333" s="33" t="s">
        <v>54</v>
      </c>
    </row>
    <row r="334" customFormat="false" ht="15" hidden="false" customHeight="false" outlineLevel="0" collapsed="false">
      <c r="A334" s="30" t="s">
        <v>1782</v>
      </c>
      <c r="B334" s="30" t="s">
        <v>1783</v>
      </c>
      <c r="C334" s="30" t="s">
        <v>1683</v>
      </c>
      <c r="D334" s="30" t="s">
        <v>1783</v>
      </c>
      <c r="E334" s="30" t="s">
        <v>1784</v>
      </c>
      <c r="F334" s="30" t="s">
        <v>1785</v>
      </c>
      <c r="G334" s="30" t="s">
        <v>1786</v>
      </c>
      <c r="H334" s="30" t="s">
        <v>49</v>
      </c>
      <c r="I334" s="30" t="s">
        <v>50</v>
      </c>
      <c r="J334" s="30" t="s">
        <v>1787</v>
      </c>
      <c r="K334" s="31" t="s">
        <v>1788</v>
      </c>
      <c r="L334" s="30"/>
      <c r="M334" s="31" t="s">
        <v>1789</v>
      </c>
      <c r="N334" s="30" t="s">
        <v>53</v>
      </c>
      <c r="O334" s="32" t="n">
        <v>250</v>
      </c>
      <c r="P334" s="33" t="s">
        <v>54</v>
      </c>
    </row>
    <row r="335" customFormat="false" ht="15" hidden="false" customHeight="false" outlineLevel="0" collapsed="false">
      <c r="A335" s="30" t="s">
        <v>1790</v>
      </c>
      <c r="B335" s="30" t="s">
        <v>76</v>
      </c>
      <c r="C335" s="30" t="s">
        <v>1329</v>
      </c>
      <c r="D335" s="30" t="s">
        <v>1791</v>
      </c>
      <c r="E335" s="30"/>
      <c r="F335" s="30" t="s">
        <v>1329</v>
      </c>
      <c r="G335" s="30" t="s">
        <v>1792</v>
      </c>
      <c r="H335" s="30" t="s">
        <v>49</v>
      </c>
      <c r="I335" s="30" t="s">
        <v>50</v>
      </c>
      <c r="J335" s="30" t="s">
        <v>1787</v>
      </c>
      <c r="K335" s="31" t="s">
        <v>1793</v>
      </c>
      <c r="L335" s="30" t="s">
        <v>1794</v>
      </c>
      <c r="M335" s="31"/>
      <c r="N335" s="30" t="s">
        <v>53</v>
      </c>
      <c r="O335" s="32" t="n">
        <v>25</v>
      </c>
      <c r="P335" s="33" t="s">
        <v>54</v>
      </c>
    </row>
    <row r="336" customFormat="false" ht="15" hidden="false" customHeight="false" outlineLevel="0" collapsed="false">
      <c r="A336" s="30" t="s">
        <v>1795</v>
      </c>
      <c r="B336" s="30" t="s">
        <v>81</v>
      </c>
      <c r="C336" s="30" t="s">
        <v>95</v>
      </c>
      <c r="D336" s="30" t="s">
        <v>1796</v>
      </c>
      <c r="E336" s="30"/>
      <c r="F336" s="30"/>
      <c r="G336" s="30" t="s">
        <v>1797</v>
      </c>
      <c r="H336" s="30" t="s">
        <v>49</v>
      </c>
      <c r="I336" s="30" t="s">
        <v>50</v>
      </c>
      <c r="J336" s="30" t="s">
        <v>1787</v>
      </c>
      <c r="K336" s="31" t="s">
        <v>1793</v>
      </c>
      <c r="L336" s="30" t="s">
        <v>1798</v>
      </c>
      <c r="M336" s="31"/>
      <c r="N336" s="30" t="s">
        <v>53</v>
      </c>
      <c r="O336" s="32" t="n">
        <v>50</v>
      </c>
      <c r="P336" s="33" t="s">
        <v>54</v>
      </c>
    </row>
    <row r="337" customFormat="false" ht="15" hidden="false" customHeight="false" outlineLevel="0" collapsed="false">
      <c r="A337" s="30" t="s">
        <v>1799</v>
      </c>
      <c r="B337" s="30" t="s">
        <v>1800</v>
      </c>
      <c r="C337" s="30" t="s">
        <v>87</v>
      </c>
      <c r="D337" s="30" t="s">
        <v>82</v>
      </c>
      <c r="E337" s="30" t="s">
        <v>82</v>
      </c>
      <c r="F337" s="30" t="s">
        <v>82</v>
      </c>
      <c r="G337" s="30" t="s">
        <v>1801</v>
      </c>
      <c r="H337" s="30" t="s">
        <v>49</v>
      </c>
      <c r="I337" s="30" t="s">
        <v>50</v>
      </c>
      <c r="J337" s="30" t="s">
        <v>1787</v>
      </c>
      <c r="K337" s="31" t="s">
        <v>1802</v>
      </c>
      <c r="L337" s="30"/>
      <c r="M337" s="31" t="s">
        <v>1803</v>
      </c>
      <c r="N337" s="30" t="s">
        <v>53</v>
      </c>
      <c r="O337" s="32" t="n">
        <v>50</v>
      </c>
      <c r="P337" s="33" t="s">
        <v>54</v>
      </c>
    </row>
    <row r="338" customFormat="false" ht="15" hidden="false" customHeight="false" outlineLevel="0" collapsed="false">
      <c r="A338" s="30" t="s">
        <v>218</v>
      </c>
      <c r="B338" s="30" t="s">
        <v>1804</v>
      </c>
      <c r="C338" s="30" t="s">
        <v>1805</v>
      </c>
      <c r="D338" s="30" t="s">
        <v>1804</v>
      </c>
      <c r="E338" s="30" t="s">
        <v>1806</v>
      </c>
      <c r="F338" s="30" t="s">
        <v>155</v>
      </c>
      <c r="G338" s="30" t="s">
        <v>1807</v>
      </c>
      <c r="H338" s="30" t="s">
        <v>49</v>
      </c>
      <c r="I338" s="30" t="s">
        <v>50</v>
      </c>
      <c r="J338" s="30" t="s">
        <v>1787</v>
      </c>
      <c r="K338" s="31" t="s">
        <v>1808</v>
      </c>
      <c r="L338" s="30"/>
      <c r="M338" s="31" t="s">
        <v>1809</v>
      </c>
      <c r="N338" s="30" t="s">
        <v>53</v>
      </c>
      <c r="O338" s="32" t="n">
        <v>25</v>
      </c>
      <c r="P338" s="33" t="s">
        <v>54</v>
      </c>
    </row>
    <row r="339" customFormat="false" ht="15" hidden="false" customHeight="false" outlineLevel="0" collapsed="false">
      <c r="A339" s="30" t="s">
        <v>1810</v>
      </c>
      <c r="B339" s="30" t="s">
        <v>128</v>
      </c>
      <c r="C339" s="30" t="s">
        <v>1805</v>
      </c>
      <c r="D339" s="30" t="s">
        <v>1804</v>
      </c>
      <c r="E339" s="30" t="s">
        <v>1806</v>
      </c>
      <c r="F339" s="30" t="s">
        <v>155</v>
      </c>
      <c r="G339" s="30" t="s">
        <v>1811</v>
      </c>
      <c r="H339" s="30" t="s">
        <v>49</v>
      </c>
      <c r="I339" s="30" t="s">
        <v>50</v>
      </c>
      <c r="J339" s="30" t="s">
        <v>1787</v>
      </c>
      <c r="K339" s="31" t="s">
        <v>1808</v>
      </c>
      <c r="L339" s="30"/>
      <c r="M339" s="31" t="s">
        <v>1812</v>
      </c>
      <c r="N339" s="30" t="s">
        <v>53</v>
      </c>
      <c r="O339" s="32" t="n">
        <v>25</v>
      </c>
      <c r="P339" s="33" t="s">
        <v>54</v>
      </c>
    </row>
    <row r="340" customFormat="false" ht="15" hidden="false" customHeight="false" outlineLevel="0" collapsed="false">
      <c r="A340" s="30" t="s">
        <v>1698</v>
      </c>
      <c r="B340" s="30"/>
      <c r="C340" s="30" t="s">
        <v>1673</v>
      </c>
      <c r="D340" s="30" t="s">
        <v>1813</v>
      </c>
      <c r="E340" s="30"/>
      <c r="F340" s="30" t="s">
        <v>1673</v>
      </c>
      <c r="G340" s="30" t="s">
        <v>1814</v>
      </c>
      <c r="H340" s="30" t="s">
        <v>49</v>
      </c>
      <c r="I340" s="30" t="s">
        <v>50</v>
      </c>
      <c r="J340" s="30" t="s">
        <v>1815</v>
      </c>
      <c r="K340" s="31" t="s">
        <v>1816</v>
      </c>
      <c r="L340" s="30"/>
      <c r="M340" s="31" t="s">
        <v>1817</v>
      </c>
      <c r="N340" s="30" t="s">
        <v>53</v>
      </c>
      <c r="O340" s="32" t="n">
        <v>250</v>
      </c>
      <c r="P340" s="33" t="s">
        <v>54</v>
      </c>
    </row>
    <row r="341" customFormat="false" ht="15" hidden="false" customHeight="false" outlineLevel="0" collapsed="false">
      <c r="A341" s="30" t="s">
        <v>1265</v>
      </c>
      <c r="B341" s="30"/>
      <c r="C341" s="30" t="s">
        <v>95</v>
      </c>
      <c r="D341" s="30" t="s">
        <v>1703</v>
      </c>
      <c r="E341" s="30"/>
      <c r="F341" s="30" t="s">
        <v>95</v>
      </c>
      <c r="G341" s="30" t="s">
        <v>1818</v>
      </c>
      <c r="H341" s="30" t="s">
        <v>49</v>
      </c>
      <c r="I341" s="30" t="s">
        <v>50</v>
      </c>
      <c r="J341" s="30" t="s">
        <v>1815</v>
      </c>
      <c r="K341" s="31" t="s">
        <v>1819</v>
      </c>
      <c r="L341" s="30" t="s">
        <v>1820</v>
      </c>
      <c r="M341" s="31"/>
      <c r="N341" s="30" t="s">
        <v>53</v>
      </c>
      <c r="O341" s="32" t="n">
        <v>25</v>
      </c>
      <c r="P341" s="33" t="s">
        <v>54</v>
      </c>
    </row>
    <row r="342" customFormat="false" ht="15" hidden="false" customHeight="false" outlineLevel="0" collapsed="false">
      <c r="A342" s="30" t="s">
        <v>1821</v>
      </c>
      <c r="B342" s="30" t="s">
        <v>1703</v>
      </c>
      <c r="C342" s="30" t="s">
        <v>95</v>
      </c>
      <c r="D342" s="30" t="s">
        <v>1703</v>
      </c>
      <c r="E342" s="30" t="s">
        <v>1822</v>
      </c>
      <c r="F342" s="30" t="s">
        <v>1823</v>
      </c>
      <c r="G342" s="30" t="s">
        <v>1824</v>
      </c>
      <c r="H342" s="30" t="s">
        <v>49</v>
      </c>
      <c r="I342" s="30" t="s">
        <v>50</v>
      </c>
      <c r="J342" s="30" t="s">
        <v>1815</v>
      </c>
      <c r="K342" s="31" t="s">
        <v>1825</v>
      </c>
      <c r="L342" s="30"/>
      <c r="M342" s="31" t="s">
        <v>1826</v>
      </c>
      <c r="N342" s="30" t="s">
        <v>53</v>
      </c>
      <c r="O342" s="32" t="n">
        <v>25</v>
      </c>
      <c r="P342" s="33" t="s">
        <v>54</v>
      </c>
    </row>
    <row r="343" customFormat="false" ht="15" hidden="false" customHeight="false" outlineLevel="0" collapsed="false">
      <c r="A343" s="30" t="s">
        <v>1827</v>
      </c>
      <c r="B343" s="30" t="s">
        <v>1828</v>
      </c>
      <c r="C343" s="30" t="s">
        <v>228</v>
      </c>
      <c r="D343" s="30" t="s">
        <v>1829</v>
      </c>
      <c r="E343" s="30"/>
      <c r="F343" s="30" t="s">
        <v>1830</v>
      </c>
      <c r="G343" s="30" t="s">
        <v>1831</v>
      </c>
      <c r="H343" s="30" t="s">
        <v>49</v>
      </c>
      <c r="I343" s="30" t="s">
        <v>50</v>
      </c>
      <c r="J343" s="30" t="s">
        <v>1815</v>
      </c>
      <c r="K343" s="31" t="s">
        <v>1832</v>
      </c>
      <c r="L343" s="30"/>
      <c r="M343" s="31" t="s">
        <v>1833</v>
      </c>
      <c r="N343" s="30" t="s">
        <v>53</v>
      </c>
      <c r="O343" s="32" t="n">
        <v>50</v>
      </c>
      <c r="P343" s="33" t="s">
        <v>54</v>
      </c>
    </row>
    <row r="344" customFormat="false" ht="15" hidden="false" customHeight="false" outlineLevel="0" collapsed="false">
      <c r="A344" s="30" t="s">
        <v>330</v>
      </c>
      <c r="B344" s="30" t="s">
        <v>155</v>
      </c>
      <c r="C344" s="30" t="s">
        <v>1834</v>
      </c>
      <c r="D344" s="30" t="s">
        <v>1763</v>
      </c>
      <c r="E344" s="30" t="s">
        <v>1835</v>
      </c>
      <c r="F344" s="30" t="s">
        <v>1834</v>
      </c>
      <c r="G344" s="30" t="s">
        <v>1836</v>
      </c>
      <c r="H344" s="30" t="s">
        <v>49</v>
      </c>
      <c r="I344" s="30" t="s">
        <v>50</v>
      </c>
      <c r="J344" s="30" t="s">
        <v>1815</v>
      </c>
      <c r="K344" s="31" t="s">
        <v>1832</v>
      </c>
      <c r="L344" s="30"/>
      <c r="M344" s="31" t="s">
        <v>1837</v>
      </c>
      <c r="N344" s="30" t="s">
        <v>53</v>
      </c>
      <c r="O344" s="32" t="n">
        <v>1500</v>
      </c>
      <c r="P344" s="33" t="s">
        <v>54</v>
      </c>
    </row>
    <row r="345" customFormat="false" ht="15" hidden="false" customHeight="false" outlineLevel="0" collapsed="false">
      <c r="A345" s="30" t="s">
        <v>1838</v>
      </c>
      <c r="B345" s="30" t="s">
        <v>1703</v>
      </c>
      <c r="C345" s="30" t="s">
        <v>95</v>
      </c>
      <c r="D345" s="30" t="s">
        <v>1839</v>
      </c>
      <c r="E345" s="30"/>
      <c r="F345" s="30" t="s">
        <v>95</v>
      </c>
      <c r="G345" s="30" t="s">
        <v>1840</v>
      </c>
      <c r="H345" s="30" t="s">
        <v>49</v>
      </c>
      <c r="I345" s="30" t="s">
        <v>50</v>
      </c>
      <c r="J345" s="30" t="s">
        <v>1815</v>
      </c>
      <c r="K345" s="31" t="s">
        <v>1841</v>
      </c>
      <c r="L345" s="30"/>
      <c r="M345" s="31" t="s">
        <v>1842</v>
      </c>
      <c r="N345" s="30" t="s">
        <v>53</v>
      </c>
      <c r="O345" s="32" t="n">
        <v>50</v>
      </c>
      <c r="P345" s="33" t="s">
        <v>54</v>
      </c>
    </row>
    <row r="346" customFormat="false" ht="15" hidden="false" customHeight="false" outlineLevel="0" collapsed="false">
      <c r="A346" s="30" t="s">
        <v>1843</v>
      </c>
      <c r="B346" s="30" t="s">
        <v>1844</v>
      </c>
      <c r="C346" s="30" t="s">
        <v>95</v>
      </c>
      <c r="D346" s="30" t="s">
        <v>1844</v>
      </c>
      <c r="E346" s="30"/>
      <c r="F346" s="30"/>
      <c r="G346" s="30" t="s">
        <v>1845</v>
      </c>
      <c r="H346" s="30" t="s">
        <v>49</v>
      </c>
      <c r="I346" s="30" t="s">
        <v>50</v>
      </c>
      <c r="J346" s="30" t="s">
        <v>1815</v>
      </c>
      <c r="K346" s="31" t="s">
        <v>1841</v>
      </c>
      <c r="L346" s="30"/>
      <c r="M346" s="31" t="s">
        <v>1846</v>
      </c>
      <c r="N346" s="30" t="s">
        <v>53</v>
      </c>
      <c r="O346" s="32" t="n">
        <v>500</v>
      </c>
      <c r="P346" s="33" t="s">
        <v>54</v>
      </c>
    </row>
    <row r="347" customFormat="false" ht="15" hidden="false" customHeight="false" outlineLevel="0" collapsed="false">
      <c r="A347" s="30" t="s">
        <v>1847</v>
      </c>
      <c r="B347" s="30" t="s">
        <v>1848</v>
      </c>
      <c r="C347" s="30" t="s">
        <v>1849</v>
      </c>
      <c r="D347" s="30" t="s">
        <v>1848</v>
      </c>
      <c r="E347" s="30"/>
      <c r="F347" s="30" t="s">
        <v>1850</v>
      </c>
      <c r="G347" s="30" t="s">
        <v>1851</v>
      </c>
      <c r="H347" s="30" t="s">
        <v>49</v>
      </c>
      <c r="I347" s="30" t="s">
        <v>50</v>
      </c>
      <c r="J347" s="30" t="s">
        <v>1815</v>
      </c>
      <c r="K347" s="31" t="s">
        <v>1852</v>
      </c>
      <c r="L347" s="30"/>
      <c r="M347" s="31" t="s">
        <v>1853</v>
      </c>
      <c r="N347" s="30" t="s">
        <v>53</v>
      </c>
      <c r="O347" s="32" t="n">
        <v>50</v>
      </c>
      <c r="P347" s="33" t="s">
        <v>54</v>
      </c>
    </row>
    <row r="348" customFormat="false" ht="15" hidden="false" customHeight="false" outlineLevel="0" collapsed="false">
      <c r="A348" s="30" t="s">
        <v>1854</v>
      </c>
      <c r="B348" s="30" t="s">
        <v>1855</v>
      </c>
      <c r="C348" s="30" t="s">
        <v>1856</v>
      </c>
      <c r="D348" s="30" t="s">
        <v>1855</v>
      </c>
      <c r="E348" s="30"/>
      <c r="F348" s="30" t="s">
        <v>1857</v>
      </c>
      <c r="G348" s="30" t="s">
        <v>1858</v>
      </c>
      <c r="H348" s="30" t="s">
        <v>49</v>
      </c>
      <c r="I348" s="30" t="s">
        <v>50</v>
      </c>
      <c r="J348" s="30" t="s">
        <v>1815</v>
      </c>
      <c r="K348" s="31" t="s">
        <v>1859</v>
      </c>
      <c r="L348" s="30"/>
      <c r="M348" s="31" t="s">
        <v>1860</v>
      </c>
      <c r="N348" s="30" t="s">
        <v>53</v>
      </c>
      <c r="O348" s="32" t="n">
        <v>37.5</v>
      </c>
      <c r="P348" s="33" t="s">
        <v>54</v>
      </c>
    </row>
    <row r="349" customFormat="false" ht="15" hidden="false" customHeight="false" outlineLevel="0" collapsed="false">
      <c r="A349" s="30" t="s">
        <v>1861</v>
      </c>
      <c r="B349" s="30" t="s">
        <v>1862</v>
      </c>
      <c r="C349" s="30" t="s">
        <v>95</v>
      </c>
      <c r="D349" s="30" t="s">
        <v>1862</v>
      </c>
      <c r="E349" s="30"/>
      <c r="F349" s="30" t="s">
        <v>1863</v>
      </c>
      <c r="G349" s="30" t="s">
        <v>1864</v>
      </c>
      <c r="H349" s="30" t="s">
        <v>49</v>
      </c>
      <c r="I349" s="30" t="s">
        <v>50</v>
      </c>
      <c r="J349" s="30" t="s">
        <v>1815</v>
      </c>
      <c r="K349" s="31" t="s">
        <v>1865</v>
      </c>
      <c r="L349" s="30"/>
      <c r="M349" s="31" t="s">
        <v>1866</v>
      </c>
      <c r="N349" s="30" t="s">
        <v>53</v>
      </c>
      <c r="O349" s="32" t="n">
        <v>0.5</v>
      </c>
      <c r="P349" s="33" t="s">
        <v>54</v>
      </c>
    </row>
    <row r="350" customFormat="false" ht="15" hidden="false" customHeight="false" outlineLevel="0" collapsed="false">
      <c r="A350" s="30" t="s">
        <v>95</v>
      </c>
      <c r="B350" s="30"/>
      <c r="C350" s="30" t="s">
        <v>1867</v>
      </c>
      <c r="D350" s="30" t="s">
        <v>95</v>
      </c>
      <c r="E350" s="30"/>
      <c r="F350" s="30" t="s">
        <v>1868</v>
      </c>
      <c r="G350" s="30" t="s">
        <v>1869</v>
      </c>
      <c r="H350" s="30" t="s">
        <v>49</v>
      </c>
      <c r="I350" s="30" t="s">
        <v>50</v>
      </c>
      <c r="J350" s="30" t="s">
        <v>1870</v>
      </c>
      <c r="K350" s="31" t="s">
        <v>1871</v>
      </c>
      <c r="L350" s="30"/>
      <c r="M350" s="31" t="s">
        <v>1872</v>
      </c>
      <c r="N350" s="30" t="s">
        <v>53</v>
      </c>
      <c r="O350" s="32" t="n">
        <v>12.5</v>
      </c>
      <c r="P350" s="33" t="s">
        <v>54</v>
      </c>
    </row>
    <row r="351" customFormat="false" ht="15" hidden="false" customHeight="false" outlineLevel="0" collapsed="false">
      <c r="A351" s="30" t="s">
        <v>1873</v>
      </c>
      <c r="B351" s="30" t="s">
        <v>120</v>
      </c>
      <c r="C351" s="30" t="s">
        <v>1874</v>
      </c>
      <c r="D351" s="30" t="s">
        <v>120</v>
      </c>
      <c r="E351" s="30" t="s">
        <v>1875</v>
      </c>
      <c r="F351" s="30" t="s">
        <v>1876</v>
      </c>
      <c r="G351" s="30" t="s">
        <v>1877</v>
      </c>
      <c r="H351" s="30" t="s">
        <v>49</v>
      </c>
      <c r="I351" s="30" t="s">
        <v>50</v>
      </c>
      <c r="J351" s="30" t="s">
        <v>1870</v>
      </c>
      <c r="K351" s="31" t="s">
        <v>1871</v>
      </c>
      <c r="L351" s="30"/>
      <c r="M351" s="31" t="s">
        <v>1878</v>
      </c>
      <c r="N351" s="30" t="s">
        <v>53</v>
      </c>
      <c r="O351" s="32" t="n">
        <v>50</v>
      </c>
      <c r="P351" s="33" t="s">
        <v>54</v>
      </c>
    </row>
    <row r="352" customFormat="false" ht="15" hidden="false" customHeight="false" outlineLevel="0" collapsed="false">
      <c r="A352" s="30" t="s">
        <v>1879</v>
      </c>
      <c r="B352" s="30" t="s">
        <v>1880</v>
      </c>
      <c r="C352" s="30" t="s">
        <v>1881</v>
      </c>
      <c r="D352" s="30" t="s">
        <v>1880</v>
      </c>
      <c r="E352" s="30"/>
      <c r="F352" s="30" t="s">
        <v>1881</v>
      </c>
      <c r="G352" s="30" t="s">
        <v>1882</v>
      </c>
      <c r="H352" s="30" t="s">
        <v>49</v>
      </c>
      <c r="I352" s="30" t="s">
        <v>50</v>
      </c>
      <c r="J352" s="30" t="s">
        <v>1870</v>
      </c>
      <c r="K352" s="31" t="s">
        <v>1871</v>
      </c>
      <c r="L352" s="30"/>
      <c r="M352" s="31" t="s">
        <v>1883</v>
      </c>
      <c r="N352" s="30" t="s">
        <v>53</v>
      </c>
      <c r="O352" s="32" t="n">
        <v>50</v>
      </c>
      <c r="P352" s="33" t="s">
        <v>54</v>
      </c>
    </row>
    <row r="353" customFormat="false" ht="15" hidden="false" customHeight="false" outlineLevel="0" collapsed="false">
      <c r="A353" s="30" t="s">
        <v>1884</v>
      </c>
      <c r="B353" s="30" t="s">
        <v>76</v>
      </c>
      <c r="C353" s="30" t="s">
        <v>139</v>
      </c>
      <c r="D353" s="30" t="s">
        <v>76</v>
      </c>
      <c r="E353" s="30" t="s">
        <v>87</v>
      </c>
      <c r="F353" s="30" t="s">
        <v>139</v>
      </c>
      <c r="G353" s="30" t="s">
        <v>1885</v>
      </c>
      <c r="H353" s="30" t="s">
        <v>49</v>
      </c>
      <c r="I353" s="30" t="s">
        <v>50</v>
      </c>
      <c r="J353" s="30" t="s">
        <v>1870</v>
      </c>
      <c r="K353" s="31" t="s">
        <v>1886</v>
      </c>
      <c r="L353" s="30"/>
      <c r="M353" s="31" t="s">
        <v>1887</v>
      </c>
      <c r="N353" s="30" t="s">
        <v>53</v>
      </c>
      <c r="O353" s="32" t="n">
        <v>50</v>
      </c>
      <c r="P353" s="33" t="s">
        <v>54</v>
      </c>
    </row>
    <row r="354" customFormat="false" ht="15" hidden="false" customHeight="false" outlineLevel="0" collapsed="false">
      <c r="A354" s="30" t="s">
        <v>1867</v>
      </c>
      <c r="B354" s="30" t="s">
        <v>1888</v>
      </c>
      <c r="C354" s="30" t="s">
        <v>46</v>
      </c>
      <c r="D354" s="30" t="s">
        <v>1888</v>
      </c>
      <c r="E354" s="30"/>
      <c r="F354" s="30" t="s">
        <v>46</v>
      </c>
      <c r="G354" s="30" t="s">
        <v>1889</v>
      </c>
      <c r="H354" s="30" t="s">
        <v>49</v>
      </c>
      <c r="I354" s="30" t="s">
        <v>50</v>
      </c>
      <c r="J354" s="30" t="s">
        <v>1870</v>
      </c>
      <c r="K354" s="31" t="s">
        <v>1886</v>
      </c>
      <c r="L354" s="30"/>
      <c r="M354" s="31" t="s">
        <v>1890</v>
      </c>
      <c r="N354" s="30" t="s">
        <v>53</v>
      </c>
      <c r="O354" s="32" t="n">
        <v>250</v>
      </c>
      <c r="P354" s="33" t="s">
        <v>54</v>
      </c>
    </row>
    <row r="355" customFormat="false" ht="15" hidden="false" customHeight="false" outlineLevel="0" collapsed="false">
      <c r="A355" s="30" t="s">
        <v>1412</v>
      </c>
      <c r="B355" s="30" t="s">
        <v>1891</v>
      </c>
      <c r="C355" s="30" t="s">
        <v>95</v>
      </c>
      <c r="D355" s="30" t="s">
        <v>1892</v>
      </c>
      <c r="E355" s="30"/>
      <c r="F355" s="30" t="s">
        <v>1893</v>
      </c>
      <c r="G355" s="30" t="s">
        <v>1894</v>
      </c>
      <c r="H355" s="30" t="s">
        <v>49</v>
      </c>
      <c r="I355" s="30" t="s">
        <v>50</v>
      </c>
      <c r="J355" s="30" t="s">
        <v>1870</v>
      </c>
      <c r="K355" s="31" t="s">
        <v>1895</v>
      </c>
      <c r="L355" s="30"/>
      <c r="M355" s="31" t="s">
        <v>1896</v>
      </c>
      <c r="N355" s="30" t="s">
        <v>53</v>
      </c>
      <c r="O355" s="32" t="n">
        <v>500</v>
      </c>
      <c r="P355" s="33" t="s">
        <v>54</v>
      </c>
    </row>
    <row r="356" customFormat="false" ht="15" hidden="false" customHeight="false" outlineLevel="0" collapsed="false">
      <c r="A356" s="30" t="s">
        <v>95</v>
      </c>
      <c r="B356" s="30" t="s">
        <v>1897</v>
      </c>
      <c r="C356" s="30" t="s">
        <v>1627</v>
      </c>
      <c r="D356" s="30" t="s">
        <v>1627</v>
      </c>
      <c r="E356" s="30"/>
      <c r="F356" s="30"/>
      <c r="G356" s="30" t="s">
        <v>1898</v>
      </c>
      <c r="H356" s="30" t="s">
        <v>49</v>
      </c>
      <c r="I356" s="30" t="s">
        <v>50</v>
      </c>
      <c r="J356" s="30" t="s">
        <v>1870</v>
      </c>
      <c r="K356" s="31" t="s">
        <v>1899</v>
      </c>
      <c r="L356" s="30"/>
      <c r="M356" s="31" t="s">
        <v>1900</v>
      </c>
      <c r="N356" s="30" t="s">
        <v>53</v>
      </c>
      <c r="O356" s="32" t="n">
        <v>15</v>
      </c>
      <c r="P356" s="33" t="s">
        <v>54</v>
      </c>
    </row>
    <row r="357" customFormat="false" ht="15" hidden="false" customHeight="false" outlineLevel="0" collapsed="false">
      <c r="A357" s="30" t="s">
        <v>1901</v>
      </c>
      <c r="B357" s="30" t="s">
        <v>1902</v>
      </c>
      <c r="C357" s="30" t="s">
        <v>95</v>
      </c>
      <c r="D357" s="30" t="s">
        <v>218</v>
      </c>
      <c r="E357" s="30"/>
      <c r="F357" s="30"/>
      <c r="G357" s="30" t="s">
        <v>1903</v>
      </c>
      <c r="H357" s="30" t="s">
        <v>49</v>
      </c>
      <c r="I357" s="30" t="s">
        <v>50</v>
      </c>
      <c r="J357" s="30" t="s">
        <v>1904</v>
      </c>
      <c r="K357" s="31" t="s">
        <v>1905</v>
      </c>
      <c r="L357" s="30" t="s">
        <v>1906</v>
      </c>
      <c r="M357" s="31"/>
      <c r="N357" s="30" t="s">
        <v>53</v>
      </c>
      <c r="O357" s="32" t="n">
        <v>200</v>
      </c>
      <c r="P357" s="33" t="s">
        <v>54</v>
      </c>
    </row>
    <row r="358" customFormat="false" ht="15" hidden="false" customHeight="false" outlineLevel="0" collapsed="false">
      <c r="A358" s="30" t="s">
        <v>234</v>
      </c>
      <c r="B358" s="30" t="s">
        <v>81</v>
      </c>
      <c r="C358" s="30" t="s">
        <v>1907</v>
      </c>
      <c r="D358" s="30" t="s">
        <v>234</v>
      </c>
      <c r="E358" s="30" t="s">
        <v>155</v>
      </c>
      <c r="F358" s="30" t="s">
        <v>1908</v>
      </c>
      <c r="G358" s="30" t="s">
        <v>1909</v>
      </c>
      <c r="H358" s="30" t="s">
        <v>49</v>
      </c>
      <c r="I358" s="30" t="s">
        <v>50</v>
      </c>
      <c r="J358" s="30" t="s">
        <v>1904</v>
      </c>
      <c r="K358" s="31" t="s">
        <v>1910</v>
      </c>
      <c r="L358" s="30" t="s">
        <v>1911</v>
      </c>
      <c r="M358" s="31"/>
      <c r="N358" s="30" t="s">
        <v>53</v>
      </c>
      <c r="O358" s="32" t="n">
        <v>25</v>
      </c>
      <c r="P358" s="33" t="s">
        <v>54</v>
      </c>
    </row>
    <row r="359" customFormat="false" ht="15" hidden="false" customHeight="false" outlineLevel="0" collapsed="false">
      <c r="A359" s="30" t="s">
        <v>1912</v>
      </c>
      <c r="B359" s="30" t="s">
        <v>689</v>
      </c>
      <c r="C359" s="30" t="s">
        <v>95</v>
      </c>
      <c r="D359" s="30" t="s">
        <v>1913</v>
      </c>
      <c r="E359" s="30"/>
      <c r="F359" s="30" t="s">
        <v>95</v>
      </c>
      <c r="G359" s="30" t="s">
        <v>1914</v>
      </c>
      <c r="H359" s="30" t="s">
        <v>49</v>
      </c>
      <c r="I359" s="30" t="s">
        <v>50</v>
      </c>
      <c r="J359" s="30" t="s">
        <v>1904</v>
      </c>
      <c r="K359" s="31" t="s">
        <v>1915</v>
      </c>
      <c r="L359" s="30" t="s">
        <v>1916</v>
      </c>
      <c r="M359" s="31"/>
      <c r="N359" s="30" t="s">
        <v>53</v>
      </c>
      <c r="O359" s="32" t="n">
        <v>25</v>
      </c>
      <c r="P359" s="33" t="s">
        <v>54</v>
      </c>
    </row>
    <row r="360" customFormat="false" ht="15" hidden="false" customHeight="false" outlineLevel="0" collapsed="false">
      <c r="A360" s="30" t="s">
        <v>1912</v>
      </c>
      <c r="B360" s="30" t="s">
        <v>689</v>
      </c>
      <c r="C360" s="30" t="s">
        <v>95</v>
      </c>
      <c r="D360" s="30" t="s">
        <v>1913</v>
      </c>
      <c r="E360" s="30"/>
      <c r="F360" s="30" t="s">
        <v>95</v>
      </c>
      <c r="G360" s="30" t="s">
        <v>1917</v>
      </c>
      <c r="H360" s="30" t="s">
        <v>49</v>
      </c>
      <c r="I360" s="30" t="s">
        <v>50</v>
      </c>
      <c r="J360" s="30" t="s">
        <v>1904</v>
      </c>
      <c r="K360" s="31" t="s">
        <v>1915</v>
      </c>
      <c r="L360" s="30" t="s">
        <v>1918</v>
      </c>
      <c r="M360" s="31"/>
      <c r="N360" s="30" t="s">
        <v>53</v>
      </c>
      <c r="O360" s="32" t="n">
        <v>25</v>
      </c>
      <c r="P360" s="33" t="s">
        <v>54</v>
      </c>
    </row>
    <row r="361" customFormat="false" ht="15" hidden="false" customHeight="false" outlineLevel="0" collapsed="false">
      <c r="A361" s="30" t="s">
        <v>1919</v>
      </c>
      <c r="B361" s="30"/>
      <c r="C361" s="30" t="s">
        <v>1920</v>
      </c>
      <c r="D361" s="30" t="s">
        <v>1120</v>
      </c>
      <c r="E361" s="30"/>
      <c r="F361" s="30"/>
      <c r="G361" s="30" t="s">
        <v>1921</v>
      </c>
      <c r="H361" s="30" t="s">
        <v>49</v>
      </c>
      <c r="I361" s="30" t="s">
        <v>50</v>
      </c>
      <c r="J361" s="30" t="s">
        <v>1904</v>
      </c>
      <c r="K361" s="31" t="s">
        <v>1915</v>
      </c>
      <c r="L361" s="30" t="s">
        <v>1922</v>
      </c>
      <c r="M361" s="31"/>
      <c r="N361" s="30" t="s">
        <v>53</v>
      </c>
      <c r="O361" s="32" t="n">
        <v>50</v>
      </c>
      <c r="P361" s="33" t="s">
        <v>54</v>
      </c>
    </row>
    <row r="362" customFormat="false" ht="15" hidden="false" customHeight="false" outlineLevel="0" collapsed="false">
      <c r="A362" s="30" t="s">
        <v>1120</v>
      </c>
      <c r="B362" s="30"/>
      <c r="C362" s="30" t="s">
        <v>1923</v>
      </c>
      <c r="D362" s="30" t="s">
        <v>1924</v>
      </c>
      <c r="E362" s="30"/>
      <c r="F362" s="30"/>
      <c r="G362" s="30" t="s">
        <v>1925</v>
      </c>
      <c r="H362" s="30" t="s">
        <v>49</v>
      </c>
      <c r="I362" s="30" t="s">
        <v>50</v>
      </c>
      <c r="J362" s="30" t="s">
        <v>1904</v>
      </c>
      <c r="K362" s="31" t="s">
        <v>1915</v>
      </c>
      <c r="L362" s="30" t="s">
        <v>1926</v>
      </c>
      <c r="M362" s="31"/>
      <c r="N362" s="30" t="s">
        <v>53</v>
      </c>
      <c r="O362" s="32" t="n">
        <v>50</v>
      </c>
      <c r="P362" s="33" t="s">
        <v>54</v>
      </c>
    </row>
    <row r="363" customFormat="false" ht="15" hidden="false" customHeight="false" outlineLevel="0" collapsed="false">
      <c r="A363" s="30" t="s">
        <v>1927</v>
      </c>
      <c r="B363" s="30" t="s">
        <v>105</v>
      </c>
      <c r="C363" s="30" t="s">
        <v>95</v>
      </c>
      <c r="D363" s="30" t="s">
        <v>1394</v>
      </c>
      <c r="E363" s="30"/>
      <c r="F363" s="30"/>
      <c r="G363" s="30" t="s">
        <v>1928</v>
      </c>
      <c r="H363" s="30" t="s">
        <v>49</v>
      </c>
      <c r="I363" s="30" t="s">
        <v>50</v>
      </c>
      <c r="J363" s="30" t="s">
        <v>1904</v>
      </c>
      <c r="K363" s="31" t="s">
        <v>1929</v>
      </c>
      <c r="L363" s="30" t="s">
        <v>1930</v>
      </c>
      <c r="M363" s="31"/>
      <c r="N363" s="30" t="s">
        <v>53</v>
      </c>
      <c r="O363" s="32" t="n">
        <v>25</v>
      </c>
      <c r="P363" s="33" t="s">
        <v>54</v>
      </c>
    </row>
    <row r="364" customFormat="false" ht="15" hidden="false" customHeight="false" outlineLevel="0" collapsed="false">
      <c r="A364" s="30" t="s">
        <v>1931</v>
      </c>
      <c r="B364" s="30" t="s">
        <v>1932</v>
      </c>
      <c r="C364" s="30" t="s">
        <v>46</v>
      </c>
      <c r="D364" s="30" t="s">
        <v>1932</v>
      </c>
      <c r="E364" s="30"/>
      <c r="F364" s="30" t="s">
        <v>1933</v>
      </c>
      <c r="G364" s="30" t="s">
        <v>1934</v>
      </c>
      <c r="H364" s="30" t="s">
        <v>49</v>
      </c>
      <c r="I364" s="30" t="s">
        <v>50</v>
      </c>
      <c r="J364" s="30" t="s">
        <v>1904</v>
      </c>
      <c r="K364" s="31" t="s">
        <v>1935</v>
      </c>
      <c r="L364" s="30"/>
      <c r="M364" s="31" t="s">
        <v>1936</v>
      </c>
      <c r="N364" s="30" t="s">
        <v>53</v>
      </c>
      <c r="O364" s="32" t="n">
        <v>50</v>
      </c>
      <c r="P364" s="33" t="s">
        <v>54</v>
      </c>
    </row>
    <row r="365" customFormat="false" ht="15" hidden="false" customHeight="false" outlineLevel="0" collapsed="false">
      <c r="A365" s="30" t="s">
        <v>1937</v>
      </c>
      <c r="B365" s="30" t="s">
        <v>1938</v>
      </c>
      <c r="C365" s="30" t="s">
        <v>1939</v>
      </c>
      <c r="D365" s="30" t="s">
        <v>1938</v>
      </c>
      <c r="E365" s="30" t="s">
        <v>76</v>
      </c>
      <c r="F365" s="30" t="s">
        <v>1939</v>
      </c>
      <c r="G365" s="30" t="s">
        <v>1940</v>
      </c>
      <c r="H365" s="30" t="s">
        <v>49</v>
      </c>
      <c r="I365" s="30" t="s">
        <v>50</v>
      </c>
      <c r="J365" s="30" t="s">
        <v>1904</v>
      </c>
      <c r="K365" s="31" t="s">
        <v>1941</v>
      </c>
      <c r="L365" s="30"/>
      <c r="M365" s="31" t="s">
        <v>1942</v>
      </c>
      <c r="N365" s="30" t="s">
        <v>53</v>
      </c>
      <c r="O365" s="32" t="n">
        <v>25</v>
      </c>
      <c r="P365" s="33" t="s">
        <v>54</v>
      </c>
    </row>
    <row r="366" customFormat="false" ht="15" hidden="false" customHeight="false" outlineLevel="0" collapsed="false">
      <c r="A366" s="30" t="s">
        <v>1943</v>
      </c>
      <c r="B366" s="30" t="s">
        <v>1944</v>
      </c>
      <c r="C366" s="30" t="s">
        <v>1458</v>
      </c>
      <c r="D366" s="30" t="s">
        <v>1944</v>
      </c>
      <c r="E366" s="30"/>
      <c r="F366" s="30" t="s">
        <v>1703</v>
      </c>
      <c r="G366" s="30" t="s">
        <v>1945</v>
      </c>
      <c r="H366" s="30" t="s">
        <v>49</v>
      </c>
      <c r="I366" s="30" t="s">
        <v>50</v>
      </c>
      <c r="J366" s="30" t="s">
        <v>1904</v>
      </c>
      <c r="K366" s="31" t="s">
        <v>1941</v>
      </c>
      <c r="L366" s="30"/>
      <c r="M366" s="31" t="s">
        <v>1946</v>
      </c>
      <c r="N366" s="30" t="s">
        <v>53</v>
      </c>
      <c r="O366" s="32" t="n">
        <v>12.5</v>
      </c>
      <c r="P366" s="33" t="s">
        <v>54</v>
      </c>
    </row>
    <row r="367" customFormat="false" ht="15" hidden="false" customHeight="false" outlineLevel="0" collapsed="false">
      <c r="A367" s="30" t="s">
        <v>1947</v>
      </c>
      <c r="B367" s="30"/>
      <c r="C367" s="30" t="s">
        <v>1688</v>
      </c>
      <c r="D367" s="30" t="s">
        <v>1948</v>
      </c>
      <c r="E367" s="30"/>
      <c r="F367" s="30" t="s">
        <v>1688</v>
      </c>
      <c r="G367" s="30" t="s">
        <v>1949</v>
      </c>
      <c r="H367" s="30" t="s">
        <v>49</v>
      </c>
      <c r="I367" s="30" t="s">
        <v>50</v>
      </c>
      <c r="J367" s="30" t="s">
        <v>1904</v>
      </c>
      <c r="K367" s="31" t="s">
        <v>1950</v>
      </c>
      <c r="L367" s="30" t="s">
        <v>1951</v>
      </c>
      <c r="M367" s="31"/>
      <c r="N367" s="30" t="s">
        <v>53</v>
      </c>
      <c r="O367" s="32" t="n">
        <v>25</v>
      </c>
      <c r="P367" s="33" t="s">
        <v>54</v>
      </c>
    </row>
    <row r="368" customFormat="false" ht="15" hidden="false" customHeight="false" outlineLevel="0" collapsed="false">
      <c r="A368" s="30" t="s">
        <v>1598</v>
      </c>
      <c r="B368" s="30" t="s">
        <v>376</v>
      </c>
      <c r="C368" s="30" t="s">
        <v>1952</v>
      </c>
      <c r="D368" s="30" t="s">
        <v>845</v>
      </c>
      <c r="E368" s="30"/>
      <c r="F368" s="30" t="s">
        <v>1952</v>
      </c>
      <c r="G368" s="30" t="s">
        <v>1953</v>
      </c>
      <c r="H368" s="30" t="s">
        <v>49</v>
      </c>
      <c r="I368" s="30" t="s">
        <v>50</v>
      </c>
      <c r="J368" s="30" t="s">
        <v>1904</v>
      </c>
      <c r="K368" s="31" t="s">
        <v>1954</v>
      </c>
      <c r="L368" s="30"/>
      <c r="M368" s="31" t="s">
        <v>1955</v>
      </c>
      <c r="N368" s="30" t="s">
        <v>53</v>
      </c>
      <c r="O368" s="32" t="n">
        <v>100</v>
      </c>
      <c r="P368" s="33" t="s">
        <v>54</v>
      </c>
    </row>
    <row r="369" customFormat="false" ht="15" hidden="false" customHeight="false" outlineLevel="0" collapsed="false">
      <c r="A369" s="30" t="s">
        <v>1956</v>
      </c>
      <c r="B369" s="30" t="s">
        <v>1957</v>
      </c>
      <c r="C369" s="30" t="s">
        <v>135</v>
      </c>
      <c r="D369" s="30" t="s">
        <v>105</v>
      </c>
      <c r="E369" s="30"/>
      <c r="F369" s="30" t="s">
        <v>135</v>
      </c>
      <c r="G369" s="30" t="s">
        <v>1958</v>
      </c>
      <c r="H369" s="30" t="s">
        <v>49</v>
      </c>
      <c r="I369" s="30" t="s">
        <v>50</v>
      </c>
      <c r="J369" s="30" t="s">
        <v>1904</v>
      </c>
      <c r="K369" s="31" t="s">
        <v>1959</v>
      </c>
      <c r="L369" s="30" t="s">
        <v>1960</v>
      </c>
      <c r="M369" s="31"/>
      <c r="N369" s="30" t="s">
        <v>53</v>
      </c>
      <c r="O369" s="32" t="n">
        <v>25</v>
      </c>
      <c r="P369" s="33" t="s">
        <v>54</v>
      </c>
    </row>
    <row r="370" customFormat="false" ht="15" hidden="false" customHeight="false" outlineLevel="0" collapsed="false">
      <c r="A370" s="30" t="s">
        <v>1957</v>
      </c>
      <c r="B370" s="30" t="s">
        <v>1961</v>
      </c>
      <c r="C370" s="30" t="s">
        <v>135</v>
      </c>
      <c r="D370" s="30" t="s">
        <v>414</v>
      </c>
      <c r="E370" s="30"/>
      <c r="F370" s="30" t="s">
        <v>135</v>
      </c>
      <c r="G370" s="30" t="s">
        <v>1958</v>
      </c>
      <c r="H370" s="30" t="s">
        <v>49</v>
      </c>
      <c r="I370" s="30" t="s">
        <v>50</v>
      </c>
      <c r="J370" s="30" t="s">
        <v>1904</v>
      </c>
      <c r="K370" s="31" t="s">
        <v>1959</v>
      </c>
      <c r="L370" s="30" t="s">
        <v>1962</v>
      </c>
      <c r="M370" s="31"/>
      <c r="N370" s="30" t="s">
        <v>53</v>
      </c>
      <c r="O370" s="32" t="n">
        <v>25</v>
      </c>
      <c r="P370" s="33" t="s">
        <v>54</v>
      </c>
    </row>
    <row r="371" customFormat="false" ht="15" hidden="false" customHeight="false" outlineLevel="0" collapsed="false">
      <c r="A371" s="30" t="s">
        <v>1963</v>
      </c>
      <c r="B371" s="30" t="s">
        <v>1964</v>
      </c>
      <c r="C371" s="30" t="s">
        <v>95</v>
      </c>
      <c r="D371" s="30" t="s">
        <v>1965</v>
      </c>
      <c r="E371" s="30" t="s">
        <v>1966</v>
      </c>
      <c r="F371" s="30" t="s">
        <v>1967</v>
      </c>
      <c r="G371" s="30" t="s">
        <v>1968</v>
      </c>
      <c r="H371" s="30" t="s">
        <v>49</v>
      </c>
      <c r="I371" s="30" t="s">
        <v>50</v>
      </c>
      <c r="J371" s="30" t="s">
        <v>1969</v>
      </c>
      <c r="K371" s="31" t="s">
        <v>1970</v>
      </c>
      <c r="L371" s="30" t="s">
        <v>1971</v>
      </c>
      <c r="M371" s="31"/>
      <c r="N371" s="30" t="s">
        <v>53</v>
      </c>
      <c r="O371" s="32" t="n">
        <v>50</v>
      </c>
      <c r="P371" s="33" t="s">
        <v>54</v>
      </c>
    </row>
    <row r="372" customFormat="false" ht="15" hidden="false" customHeight="false" outlineLevel="0" collapsed="false">
      <c r="A372" s="30" t="s">
        <v>1972</v>
      </c>
      <c r="B372" s="30" t="s">
        <v>1965</v>
      </c>
      <c r="C372" s="30" t="s">
        <v>95</v>
      </c>
      <c r="D372" s="30" t="s">
        <v>82</v>
      </c>
      <c r="E372" s="30" t="s">
        <v>82</v>
      </c>
      <c r="F372" s="30" t="s">
        <v>82</v>
      </c>
      <c r="G372" s="30" t="s">
        <v>1968</v>
      </c>
      <c r="H372" s="30" t="s">
        <v>49</v>
      </c>
      <c r="I372" s="30" t="s">
        <v>50</v>
      </c>
      <c r="J372" s="30" t="s">
        <v>1969</v>
      </c>
      <c r="K372" s="31" t="s">
        <v>1970</v>
      </c>
      <c r="L372" s="30" t="s">
        <v>1973</v>
      </c>
      <c r="M372" s="31"/>
      <c r="N372" s="30" t="s">
        <v>53</v>
      </c>
      <c r="O372" s="32" t="n">
        <v>50</v>
      </c>
      <c r="P372" s="33" t="s">
        <v>54</v>
      </c>
    </row>
    <row r="373" customFormat="false" ht="15" hidden="false" customHeight="false" outlineLevel="0" collapsed="false">
      <c r="A373" s="30" t="s">
        <v>1974</v>
      </c>
      <c r="B373" s="30" t="s">
        <v>1975</v>
      </c>
      <c r="C373" s="30" t="s">
        <v>1976</v>
      </c>
      <c r="D373" s="30" t="s">
        <v>1975</v>
      </c>
      <c r="E373" s="30"/>
      <c r="F373" s="30"/>
      <c r="G373" s="30" t="s">
        <v>1977</v>
      </c>
      <c r="H373" s="30" t="s">
        <v>49</v>
      </c>
      <c r="I373" s="30" t="s">
        <v>50</v>
      </c>
      <c r="J373" s="30" t="s">
        <v>1969</v>
      </c>
      <c r="K373" s="31" t="s">
        <v>1970</v>
      </c>
      <c r="L373" s="30"/>
      <c r="M373" s="31" t="s">
        <v>1978</v>
      </c>
      <c r="N373" s="30" t="s">
        <v>53</v>
      </c>
      <c r="O373" s="32" t="n">
        <v>125</v>
      </c>
      <c r="P373" s="33" t="s">
        <v>54</v>
      </c>
    </row>
    <row r="374" customFormat="false" ht="15" hidden="false" customHeight="false" outlineLevel="0" collapsed="false">
      <c r="A374" s="30" t="s">
        <v>1979</v>
      </c>
      <c r="B374" s="30" t="s">
        <v>120</v>
      </c>
      <c r="C374" s="30" t="s">
        <v>1980</v>
      </c>
      <c r="D374" s="30" t="s">
        <v>120</v>
      </c>
      <c r="E374" s="30"/>
      <c r="F374" s="30"/>
      <c r="G374" s="30" t="s">
        <v>1981</v>
      </c>
      <c r="H374" s="30" t="s">
        <v>49</v>
      </c>
      <c r="I374" s="30" t="s">
        <v>50</v>
      </c>
      <c r="J374" s="30" t="s">
        <v>1969</v>
      </c>
      <c r="K374" s="31" t="s">
        <v>1970</v>
      </c>
      <c r="L374" s="30"/>
      <c r="M374" s="31" t="s">
        <v>1982</v>
      </c>
      <c r="N374" s="30" t="s">
        <v>53</v>
      </c>
      <c r="O374" s="32" t="n">
        <v>50</v>
      </c>
      <c r="P374" s="33" t="s">
        <v>54</v>
      </c>
    </row>
    <row r="375" customFormat="false" ht="15" hidden="false" customHeight="false" outlineLevel="0" collapsed="false">
      <c r="A375" s="30" t="s">
        <v>1983</v>
      </c>
      <c r="B375" s="30" t="s">
        <v>1984</v>
      </c>
      <c r="C375" s="30" t="s">
        <v>95</v>
      </c>
      <c r="D375" s="30" t="s">
        <v>1984</v>
      </c>
      <c r="E375" s="30" t="s">
        <v>689</v>
      </c>
      <c r="F375" s="30" t="s">
        <v>95</v>
      </c>
      <c r="G375" s="30" t="s">
        <v>1985</v>
      </c>
      <c r="H375" s="30" t="s">
        <v>49</v>
      </c>
      <c r="I375" s="30" t="s">
        <v>50</v>
      </c>
      <c r="J375" s="30" t="s">
        <v>1969</v>
      </c>
      <c r="K375" s="31" t="s">
        <v>1986</v>
      </c>
      <c r="L375" s="30"/>
      <c r="M375" s="31" t="s">
        <v>1987</v>
      </c>
      <c r="N375" s="30" t="s">
        <v>53</v>
      </c>
      <c r="O375" s="32" t="n">
        <v>300</v>
      </c>
      <c r="P375" s="33" t="s">
        <v>54</v>
      </c>
    </row>
    <row r="376" customFormat="false" ht="15" hidden="false" customHeight="false" outlineLevel="0" collapsed="false">
      <c r="A376" s="30" t="s">
        <v>1341</v>
      </c>
      <c r="B376" s="30" t="s">
        <v>1988</v>
      </c>
      <c r="C376" s="30" t="s">
        <v>1989</v>
      </c>
      <c r="D376" s="30" t="s">
        <v>1988</v>
      </c>
      <c r="E376" s="30"/>
      <c r="F376" s="30" t="s">
        <v>1990</v>
      </c>
      <c r="G376" s="30" t="s">
        <v>1991</v>
      </c>
      <c r="H376" s="30" t="s">
        <v>49</v>
      </c>
      <c r="I376" s="30" t="s">
        <v>50</v>
      </c>
      <c r="J376" s="30" t="s">
        <v>1969</v>
      </c>
      <c r="K376" s="31" t="s">
        <v>1992</v>
      </c>
      <c r="L376" s="30"/>
      <c r="M376" s="31" t="s">
        <v>1993</v>
      </c>
      <c r="N376" s="30" t="s">
        <v>53</v>
      </c>
      <c r="O376" s="32" t="n">
        <v>390</v>
      </c>
      <c r="P376" s="33" t="s">
        <v>54</v>
      </c>
    </row>
    <row r="377" customFormat="false" ht="15" hidden="false" customHeight="false" outlineLevel="0" collapsed="false">
      <c r="A377" s="30" t="s">
        <v>1994</v>
      </c>
      <c r="B377" s="30"/>
      <c r="C377" s="30" t="s">
        <v>1995</v>
      </c>
      <c r="D377" s="30" t="s">
        <v>1996</v>
      </c>
      <c r="E377" s="30" t="s">
        <v>105</v>
      </c>
      <c r="F377" s="30" t="s">
        <v>1995</v>
      </c>
      <c r="G377" s="30" t="s">
        <v>1997</v>
      </c>
      <c r="H377" s="30" t="s">
        <v>49</v>
      </c>
      <c r="I377" s="30" t="s">
        <v>50</v>
      </c>
      <c r="J377" s="30" t="s">
        <v>1969</v>
      </c>
      <c r="K377" s="31" t="s">
        <v>1992</v>
      </c>
      <c r="L377" s="30"/>
      <c r="M377" s="31" t="s">
        <v>1998</v>
      </c>
      <c r="N377" s="30" t="s">
        <v>53</v>
      </c>
      <c r="O377" s="32" t="n">
        <v>7.5</v>
      </c>
      <c r="P377" s="33" t="s">
        <v>54</v>
      </c>
    </row>
    <row r="378" customFormat="false" ht="15" hidden="false" customHeight="false" outlineLevel="0" collapsed="false">
      <c r="A378" s="30" t="s">
        <v>1999</v>
      </c>
      <c r="B378" s="30" t="s">
        <v>1806</v>
      </c>
      <c r="C378" s="30" t="s">
        <v>2000</v>
      </c>
      <c r="D378" s="30" t="s">
        <v>1806</v>
      </c>
      <c r="E378" s="30"/>
      <c r="F378" s="30"/>
      <c r="G378" s="30" t="s">
        <v>2001</v>
      </c>
      <c r="H378" s="30" t="s">
        <v>49</v>
      </c>
      <c r="I378" s="30" t="s">
        <v>50</v>
      </c>
      <c r="J378" s="30"/>
      <c r="K378" s="31" t="s">
        <v>2002</v>
      </c>
      <c r="L378" s="30" t="s">
        <v>2003</v>
      </c>
      <c r="M378" s="31"/>
      <c r="N378" s="30" t="s">
        <v>53</v>
      </c>
      <c r="O378" s="32" t="n">
        <v>25</v>
      </c>
      <c r="P378" s="33" t="s">
        <v>54</v>
      </c>
    </row>
    <row r="379" customFormat="false" ht="15" hidden="false" customHeight="false" outlineLevel="0" collapsed="false">
      <c r="A379" s="30" t="s">
        <v>1303</v>
      </c>
      <c r="B379" s="30" t="s">
        <v>2004</v>
      </c>
      <c r="C379" s="30" t="s">
        <v>2005</v>
      </c>
      <c r="D379" s="30" t="s">
        <v>2004</v>
      </c>
      <c r="E379" s="30"/>
      <c r="F379" s="30" t="s">
        <v>1242</v>
      </c>
      <c r="G379" s="30" t="s">
        <v>2006</v>
      </c>
      <c r="H379" s="30" t="s">
        <v>49</v>
      </c>
      <c r="I379" s="30" t="s">
        <v>50</v>
      </c>
      <c r="J379" s="30" t="s">
        <v>186</v>
      </c>
      <c r="K379" s="31" t="s">
        <v>2007</v>
      </c>
      <c r="L379" s="30"/>
      <c r="M379" s="31" t="s">
        <v>2008</v>
      </c>
      <c r="N379" s="30" t="s">
        <v>53</v>
      </c>
      <c r="O379" s="32" t="n">
        <v>50</v>
      </c>
      <c r="P379" s="33" t="s">
        <v>54</v>
      </c>
    </row>
    <row r="380" customFormat="false" ht="15" hidden="false" customHeight="false" outlineLevel="0" collapsed="false">
      <c r="A380" s="30" t="s">
        <v>2009</v>
      </c>
      <c r="B380" s="30" t="s">
        <v>2010</v>
      </c>
      <c r="C380" s="30" t="s">
        <v>2011</v>
      </c>
      <c r="D380" s="30" t="s">
        <v>2010</v>
      </c>
      <c r="E380" s="30"/>
      <c r="F380" s="30" t="s">
        <v>2012</v>
      </c>
      <c r="G380" s="30" t="s">
        <v>2013</v>
      </c>
      <c r="H380" s="30" t="s">
        <v>49</v>
      </c>
      <c r="I380" s="30" t="s">
        <v>50</v>
      </c>
      <c r="J380" s="30" t="s">
        <v>186</v>
      </c>
      <c r="K380" s="31" t="s">
        <v>2007</v>
      </c>
      <c r="L380" s="30"/>
      <c r="M380" s="31" t="s">
        <v>2014</v>
      </c>
      <c r="N380" s="30" t="s">
        <v>53</v>
      </c>
      <c r="O380" s="32" t="n">
        <v>374</v>
      </c>
      <c r="P380" s="33" t="s">
        <v>54</v>
      </c>
    </row>
    <row r="381" customFormat="false" ht="15" hidden="false" customHeight="false" outlineLevel="0" collapsed="false">
      <c r="A381" s="30" t="s">
        <v>2015</v>
      </c>
      <c r="B381" s="30" t="s">
        <v>2016</v>
      </c>
      <c r="C381" s="30" t="s">
        <v>2017</v>
      </c>
      <c r="D381" s="30" t="s">
        <v>2016</v>
      </c>
      <c r="E381" s="30" t="s">
        <v>2018</v>
      </c>
      <c r="F381" s="30" t="s">
        <v>2019</v>
      </c>
      <c r="G381" s="30" t="s">
        <v>2020</v>
      </c>
      <c r="H381" s="30" t="s">
        <v>49</v>
      </c>
      <c r="I381" s="30" t="s">
        <v>50</v>
      </c>
      <c r="J381" s="30" t="s">
        <v>186</v>
      </c>
      <c r="K381" s="31" t="s">
        <v>2021</v>
      </c>
      <c r="L381" s="30"/>
      <c r="M381" s="31" t="s">
        <v>2022</v>
      </c>
      <c r="N381" s="30" t="s">
        <v>53</v>
      </c>
      <c r="O381" s="32" t="n">
        <v>8</v>
      </c>
      <c r="P381" s="33" t="s">
        <v>54</v>
      </c>
    </row>
    <row r="382" customFormat="false" ht="15" hidden="false" customHeight="false" outlineLevel="0" collapsed="false">
      <c r="A382" s="30" t="s">
        <v>1307</v>
      </c>
      <c r="B382" s="30" t="s">
        <v>218</v>
      </c>
      <c r="C382" s="30" t="s">
        <v>46</v>
      </c>
      <c r="D382" s="30" t="s">
        <v>218</v>
      </c>
      <c r="E382" s="30" t="s">
        <v>105</v>
      </c>
      <c r="F382" s="30" t="s">
        <v>46</v>
      </c>
      <c r="G382" s="30" t="s">
        <v>2023</v>
      </c>
      <c r="H382" s="30" t="s">
        <v>49</v>
      </c>
      <c r="I382" s="30" t="s">
        <v>50</v>
      </c>
      <c r="J382" s="30"/>
      <c r="K382" s="31" t="s">
        <v>2024</v>
      </c>
      <c r="L382" s="30" t="s">
        <v>2025</v>
      </c>
      <c r="M382" s="31"/>
      <c r="N382" s="30" t="s">
        <v>53</v>
      </c>
      <c r="O382" s="32" t="n">
        <v>50</v>
      </c>
      <c r="P382" s="33" t="s">
        <v>54</v>
      </c>
    </row>
    <row r="383" customFormat="false" ht="15" hidden="false" customHeight="false" outlineLevel="0" collapsed="false">
      <c r="A383" s="30" t="s">
        <v>1307</v>
      </c>
      <c r="B383" s="30" t="s">
        <v>2026</v>
      </c>
      <c r="C383" s="30" t="s">
        <v>46</v>
      </c>
      <c r="D383" s="30" t="s">
        <v>2026</v>
      </c>
      <c r="E383" s="30" t="s">
        <v>127</v>
      </c>
      <c r="F383" s="30" t="s">
        <v>46</v>
      </c>
      <c r="G383" s="30" t="s">
        <v>2023</v>
      </c>
      <c r="H383" s="30" t="s">
        <v>49</v>
      </c>
      <c r="I383" s="30" t="s">
        <v>50</v>
      </c>
      <c r="J383" s="30"/>
      <c r="K383" s="31" t="s">
        <v>2024</v>
      </c>
      <c r="L383" s="30" t="s">
        <v>2027</v>
      </c>
      <c r="M383" s="31"/>
      <c r="N383" s="30" t="s">
        <v>53</v>
      </c>
      <c r="O383" s="32" t="n">
        <v>50</v>
      </c>
      <c r="P383" s="33" t="s">
        <v>54</v>
      </c>
    </row>
    <row r="384" customFormat="false" ht="15" hidden="false" customHeight="false" outlineLevel="0" collapsed="false">
      <c r="A384" s="30" t="s">
        <v>2028</v>
      </c>
      <c r="B384" s="30" t="s">
        <v>2029</v>
      </c>
      <c r="C384" s="30" t="s">
        <v>2030</v>
      </c>
      <c r="D384" s="30" t="s">
        <v>2029</v>
      </c>
      <c r="E384" s="30"/>
      <c r="F384" s="30"/>
      <c r="G384" s="30" t="s">
        <v>2031</v>
      </c>
      <c r="H384" s="30" t="s">
        <v>49</v>
      </c>
      <c r="I384" s="30" t="s">
        <v>50</v>
      </c>
      <c r="J384" s="30" t="s">
        <v>186</v>
      </c>
      <c r="K384" s="31" t="s">
        <v>2032</v>
      </c>
      <c r="L384" s="30"/>
      <c r="M384" s="31" t="s">
        <v>2033</v>
      </c>
      <c r="N384" s="30" t="s">
        <v>53</v>
      </c>
      <c r="O384" s="32" t="n">
        <v>4</v>
      </c>
      <c r="P384" s="33" t="s">
        <v>54</v>
      </c>
    </row>
    <row r="385" customFormat="false" ht="15" hidden="false" customHeight="false" outlineLevel="0" collapsed="false">
      <c r="A385" s="30" t="s">
        <v>2034</v>
      </c>
      <c r="B385" s="30" t="s">
        <v>234</v>
      </c>
      <c r="C385" s="30" t="s">
        <v>2035</v>
      </c>
      <c r="D385" s="30" t="s">
        <v>2035</v>
      </c>
      <c r="E385" s="30"/>
      <c r="F385" s="30"/>
      <c r="G385" s="30" t="s">
        <v>2036</v>
      </c>
      <c r="H385" s="30" t="s">
        <v>49</v>
      </c>
      <c r="I385" s="30" t="s">
        <v>50</v>
      </c>
      <c r="J385" s="30" t="s">
        <v>186</v>
      </c>
      <c r="K385" s="31" t="s">
        <v>2037</v>
      </c>
      <c r="L385" s="30" t="s">
        <v>2038</v>
      </c>
      <c r="M385" s="31"/>
      <c r="N385" s="30" t="s">
        <v>53</v>
      </c>
      <c r="O385" s="32" t="n">
        <v>75</v>
      </c>
      <c r="P385" s="33" t="s">
        <v>54</v>
      </c>
    </row>
    <row r="386" customFormat="false" ht="15" hidden="false" customHeight="false" outlineLevel="0" collapsed="false">
      <c r="A386" s="30" t="s">
        <v>95</v>
      </c>
      <c r="B386" s="30" t="s">
        <v>2039</v>
      </c>
      <c r="C386" s="30" t="s">
        <v>2040</v>
      </c>
      <c r="D386" s="30" t="s">
        <v>2040</v>
      </c>
      <c r="E386" s="30"/>
      <c r="F386" s="30" t="s">
        <v>2041</v>
      </c>
      <c r="G386" s="30" t="s">
        <v>2042</v>
      </c>
      <c r="H386" s="30" t="s">
        <v>49</v>
      </c>
      <c r="I386" s="30" t="s">
        <v>50</v>
      </c>
      <c r="J386" s="30" t="s">
        <v>186</v>
      </c>
      <c r="K386" s="31" t="s">
        <v>2037</v>
      </c>
      <c r="L386" s="30"/>
      <c r="M386" s="31" t="s">
        <v>2043</v>
      </c>
      <c r="N386" s="30" t="s">
        <v>53</v>
      </c>
      <c r="O386" s="32" t="n">
        <v>650</v>
      </c>
      <c r="P386" s="33" t="s">
        <v>54</v>
      </c>
    </row>
    <row r="387" customFormat="false" ht="15" hidden="false" customHeight="false" outlineLevel="0" collapsed="false">
      <c r="A387" s="30" t="s">
        <v>2044</v>
      </c>
      <c r="B387" s="30" t="s">
        <v>2045</v>
      </c>
      <c r="C387" s="30" t="s">
        <v>46</v>
      </c>
      <c r="D387" s="30" t="s">
        <v>2045</v>
      </c>
      <c r="E387" s="30" t="s">
        <v>1441</v>
      </c>
      <c r="F387" s="30" t="s">
        <v>2046</v>
      </c>
      <c r="G387" s="30" t="s">
        <v>2047</v>
      </c>
      <c r="H387" s="30" t="s">
        <v>49</v>
      </c>
      <c r="I387" s="30" t="s">
        <v>50</v>
      </c>
      <c r="J387" s="30" t="s">
        <v>186</v>
      </c>
      <c r="K387" s="31" t="s">
        <v>2048</v>
      </c>
      <c r="L387" s="30" t="s">
        <v>2049</v>
      </c>
      <c r="M387" s="31"/>
      <c r="N387" s="30" t="s">
        <v>53</v>
      </c>
      <c r="O387" s="32" t="n">
        <v>250</v>
      </c>
      <c r="P387" s="33" t="s">
        <v>54</v>
      </c>
    </row>
    <row r="388" customFormat="false" ht="15" hidden="false" customHeight="false" outlineLevel="0" collapsed="false">
      <c r="A388" s="30" t="s">
        <v>2050</v>
      </c>
      <c r="B388" s="30" t="s">
        <v>2051</v>
      </c>
      <c r="C388" s="30" t="s">
        <v>95</v>
      </c>
      <c r="D388" s="30" t="s">
        <v>2051</v>
      </c>
      <c r="E388" s="30"/>
      <c r="F388" s="30" t="s">
        <v>2052</v>
      </c>
      <c r="G388" s="30" t="s">
        <v>2053</v>
      </c>
      <c r="H388" s="30" t="s">
        <v>49</v>
      </c>
      <c r="I388" s="30" t="s">
        <v>50</v>
      </c>
      <c r="J388" s="30" t="s">
        <v>186</v>
      </c>
      <c r="K388" s="31" t="s">
        <v>2054</v>
      </c>
      <c r="L388" s="30"/>
      <c r="M388" s="31" t="s">
        <v>2055</v>
      </c>
      <c r="N388" s="30" t="s">
        <v>53</v>
      </c>
      <c r="O388" s="32" t="n">
        <v>425</v>
      </c>
      <c r="P388" s="33" t="s">
        <v>54</v>
      </c>
    </row>
    <row r="389" customFormat="false" ht="15" hidden="false" customHeight="false" outlineLevel="0" collapsed="false">
      <c r="A389" s="30" t="s">
        <v>2056</v>
      </c>
      <c r="B389" s="30" t="s">
        <v>2057</v>
      </c>
      <c r="C389" s="30" t="s">
        <v>155</v>
      </c>
      <c r="D389" s="30" t="s">
        <v>2058</v>
      </c>
      <c r="E389" s="30"/>
      <c r="F389" s="30" t="s">
        <v>2052</v>
      </c>
      <c r="G389" s="30" t="s">
        <v>2059</v>
      </c>
      <c r="H389" s="30" t="s">
        <v>49</v>
      </c>
      <c r="I389" s="30" t="s">
        <v>50</v>
      </c>
      <c r="J389" s="30" t="s">
        <v>186</v>
      </c>
      <c r="K389" s="31" t="s">
        <v>2060</v>
      </c>
      <c r="L389" s="30"/>
      <c r="M389" s="31" t="s">
        <v>2061</v>
      </c>
      <c r="N389" s="30" t="s">
        <v>53</v>
      </c>
      <c r="O389" s="32" t="n">
        <v>75</v>
      </c>
      <c r="P389" s="33" t="s">
        <v>54</v>
      </c>
    </row>
    <row r="390" customFormat="false" ht="15" hidden="false" customHeight="false" outlineLevel="0" collapsed="false">
      <c r="A390" s="30" t="s">
        <v>2062</v>
      </c>
      <c r="B390" s="30"/>
      <c r="C390" s="30" t="s">
        <v>2063</v>
      </c>
      <c r="D390" s="30" t="s">
        <v>2064</v>
      </c>
      <c r="E390" s="30"/>
      <c r="F390" s="30" t="s">
        <v>2065</v>
      </c>
      <c r="G390" s="30" t="s">
        <v>2066</v>
      </c>
      <c r="H390" s="30" t="s">
        <v>49</v>
      </c>
      <c r="I390" s="30" t="s">
        <v>50</v>
      </c>
      <c r="J390" s="30" t="s">
        <v>186</v>
      </c>
      <c r="K390" s="31" t="s">
        <v>2060</v>
      </c>
      <c r="L390" s="30"/>
      <c r="M390" s="31" t="s">
        <v>2067</v>
      </c>
      <c r="N390" s="30" t="s">
        <v>53</v>
      </c>
      <c r="O390" s="32" t="n">
        <v>4.5</v>
      </c>
      <c r="P390" s="33" t="s">
        <v>54</v>
      </c>
    </row>
    <row r="391" customFormat="false" ht="15" hidden="false" customHeight="false" outlineLevel="0" collapsed="false">
      <c r="A391" s="30" t="s">
        <v>2068</v>
      </c>
      <c r="B391" s="30" t="s">
        <v>2004</v>
      </c>
      <c r="C391" s="30" t="s">
        <v>2069</v>
      </c>
      <c r="D391" s="30" t="s">
        <v>2004</v>
      </c>
      <c r="E391" s="30"/>
      <c r="F391" s="30" t="s">
        <v>1297</v>
      </c>
      <c r="G391" s="30" t="s">
        <v>2070</v>
      </c>
      <c r="H391" s="30" t="s">
        <v>49</v>
      </c>
      <c r="I391" s="30" t="s">
        <v>50</v>
      </c>
      <c r="J391" s="30" t="s">
        <v>186</v>
      </c>
      <c r="K391" s="31" t="s">
        <v>2060</v>
      </c>
      <c r="L391" s="30"/>
      <c r="M391" s="31" t="s">
        <v>2071</v>
      </c>
      <c r="N391" s="30" t="s">
        <v>53</v>
      </c>
      <c r="O391" s="32" t="n">
        <v>50</v>
      </c>
      <c r="P391" s="33" t="s">
        <v>54</v>
      </c>
    </row>
    <row r="392" customFormat="false" ht="15" hidden="false" customHeight="false" outlineLevel="0" collapsed="false">
      <c r="A392" s="30" t="s">
        <v>399</v>
      </c>
      <c r="B392" s="30" t="s">
        <v>2072</v>
      </c>
      <c r="C392" s="30" t="s">
        <v>2073</v>
      </c>
      <c r="D392" s="30" t="s">
        <v>2072</v>
      </c>
      <c r="E392" s="30"/>
      <c r="F392" s="30"/>
      <c r="G392" s="30" t="s">
        <v>2074</v>
      </c>
      <c r="H392" s="30" t="s">
        <v>49</v>
      </c>
      <c r="I392" s="30" t="s">
        <v>50</v>
      </c>
      <c r="J392" s="30" t="s">
        <v>186</v>
      </c>
      <c r="K392" s="31" t="s">
        <v>2060</v>
      </c>
      <c r="L392" s="30"/>
      <c r="M392" s="31" t="s">
        <v>2075</v>
      </c>
      <c r="N392" s="30" t="s">
        <v>53</v>
      </c>
      <c r="O392" s="32" t="n">
        <v>25</v>
      </c>
      <c r="P392" s="33" t="s">
        <v>54</v>
      </c>
    </row>
    <row r="393" customFormat="false" ht="15" hidden="false" customHeight="false" outlineLevel="0" collapsed="false">
      <c r="A393" s="30" t="s">
        <v>95</v>
      </c>
      <c r="B393" s="30" t="s">
        <v>2076</v>
      </c>
      <c r="C393" s="30" t="s">
        <v>155</v>
      </c>
      <c r="D393" s="30" t="s">
        <v>2077</v>
      </c>
      <c r="E393" s="30" t="s">
        <v>1938</v>
      </c>
      <c r="F393" s="30" t="s">
        <v>155</v>
      </c>
      <c r="G393" s="30" t="s">
        <v>2078</v>
      </c>
      <c r="H393" s="30" t="s">
        <v>49</v>
      </c>
      <c r="I393" s="30" t="s">
        <v>50</v>
      </c>
      <c r="J393" s="30" t="s">
        <v>186</v>
      </c>
      <c r="K393" s="31" t="s">
        <v>2079</v>
      </c>
      <c r="L393" s="30"/>
      <c r="M393" s="31" t="s">
        <v>2080</v>
      </c>
      <c r="N393" s="30" t="s">
        <v>53</v>
      </c>
      <c r="O393" s="32" t="n">
        <v>250</v>
      </c>
      <c r="P393" s="33" t="s">
        <v>54</v>
      </c>
    </row>
    <row r="394" customFormat="false" ht="15" hidden="false" customHeight="false" outlineLevel="0" collapsed="false">
      <c r="A394" s="30" t="s">
        <v>946</v>
      </c>
      <c r="B394" s="30" t="s">
        <v>241</v>
      </c>
      <c r="C394" s="30" t="s">
        <v>247</v>
      </c>
      <c r="D394" s="30" t="s">
        <v>241</v>
      </c>
      <c r="E394" s="30"/>
      <c r="F394" s="30" t="s">
        <v>247</v>
      </c>
      <c r="G394" s="30" t="s">
        <v>2081</v>
      </c>
      <c r="H394" s="30" t="s">
        <v>49</v>
      </c>
      <c r="I394" s="30" t="s">
        <v>50</v>
      </c>
      <c r="J394" s="30" t="s">
        <v>186</v>
      </c>
      <c r="K394" s="31" t="s">
        <v>2082</v>
      </c>
      <c r="L394" s="30" t="s">
        <v>2083</v>
      </c>
      <c r="M394" s="31"/>
      <c r="N394" s="30" t="s">
        <v>53</v>
      </c>
      <c r="O394" s="32" t="n">
        <v>0.5</v>
      </c>
      <c r="P394" s="33" t="s">
        <v>54</v>
      </c>
    </row>
    <row r="395" customFormat="false" ht="15" hidden="false" customHeight="false" outlineLevel="0" collapsed="false">
      <c r="A395" s="30" t="s">
        <v>332</v>
      </c>
      <c r="B395" s="30" t="s">
        <v>2084</v>
      </c>
      <c r="C395" s="30" t="s">
        <v>95</v>
      </c>
      <c r="D395" s="30" t="s">
        <v>2084</v>
      </c>
      <c r="E395" s="30" t="s">
        <v>108</v>
      </c>
      <c r="F395" s="30" t="s">
        <v>95</v>
      </c>
      <c r="G395" s="30" t="s">
        <v>2085</v>
      </c>
      <c r="H395" s="30" t="s">
        <v>49</v>
      </c>
      <c r="I395" s="30" t="s">
        <v>50</v>
      </c>
      <c r="J395" s="30" t="s">
        <v>186</v>
      </c>
      <c r="K395" s="31" t="s">
        <v>2082</v>
      </c>
      <c r="L395" s="30" t="s">
        <v>2086</v>
      </c>
      <c r="M395" s="31"/>
      <c r="N395" s="30" t="s">
        <v>53</v>
      </c>
      <c r="O395" s="32" t="n">
        <v>25</v>
      </c>
      <c r="P395" s="33" t="s">
        <v>54</v>
      </c>
    </row>
    <row r="396" customFormat="false" ht="15" hidden="false" customHeight="false" outlineLevel="0" collapsed="false">
      <c r="A396" s="30" t="s">
        <v>2087</v>
      </c>
      <c r="B396" s="30"/>
      <c r="C396" s="30" t="s">
        <v>2088</v>
      </c>
      <c r="D396" s="30" t="s">
        <v>2089</v>
      </c>
      <c r="E396" s="30"/>
      <c r="F396" s="30"/>
      <c r="G396" s="30" t="s">
        <v>2090</v>
      </c>
      <c r="H396" s="30" t="s">
        <v>49</v>
      </c>
      <c r="I396" s="30" t="s">
        <v>50</v>
      </c>
      <c r="J396" s="30" t="s">
        <v>2091</v>
      </c>
      <c r="K396" s="31" t="s">
        <v>2092</v>
      </c>
      <c r="L396" s="30" t="s">
        <v>2093</v>
      </c>
      <c r="M396" s="31"/>
      <c r="N396" s="30" t="s">
        <v>53</v>
      </c>
      <c r="O396" s="32" t="n">
        <v>25</v>
      </c>
      <c r="P396" s="33" t="s">
        <v>54</v>
      </c>
    </row>
    <row r="397" customFormat="false" ht="15" hidden="false" customHeight="false" outlineLevel="0" collapsed="false">
      <c r="A397" s="30" t="s">
        <v>2094</v>
      </c>
      <c r="B397" s="30" t="s">
        <v>2095</v>
      </c>
      <c r="C397" s="30" t="s">
        <v>95</v>
      </c>
      <c r="D397" s="30" t="s">
        <v>2095</v>
      </c>
      <c r="E397" s="30"/>
      <c r="F397" s="30" t="s">
        <v>95</v>
      </c>
      <c r="G397" s="30" t="s">
        <v>2096</v>
      </c>
      <c r="H397" s="30" t="s">
        <v>49</v>
      </c>
      <c r="I397" s="30" t="s">
        <v>50</v>
      </c>
      <c r="J397" s="30" t="s">
        <v>2091</v>
      </c>
      <c r="K397" s="31" t="s">
        <v>2092</v>
      </c>
      <c r="L397" s="30"/>
      <c r="M397" s="31" t="s">
        <v>2097</v>
      </c>
      <c r="N397" s="30" t="s">
        <v>53</v>
      </c>
      <c r="O397" s="32" t="n">
        <v>50</v>
      </c>
      <c r="P397" s="33" t="s">
        <v>54</v>
      </c>
    </row>
    <row r="398" customFormat="false" ht="15" hidden="false" customHeight="false" outlineLevel="0" collapsed="false">
      <c r="A398" s="30" t="s">
        <v>1861</v>
      </c>
      <c r="B398" s="30" t="s">
        <v>2098</v>
      </c>
      <c r="C398" s="30" t="s">
        <v>2099</v>
      </c>
      <c r="D398" s="30" t="s">
        <v>2098</v>
      </c>
      <c r="E398" s="30"/>
      <c r="F398" s="30"/>
      <c r="G398" s="30" t="s">
        <v>2100</v>
      </c>
      <c r="H398" s="30" t="s">
        <v>49</v>
      </c>
      <c r="I398" s="30" t="s">
        <v>50</v>
      </c>
      <c r="J398" s="30" t="s">
        <v>2091</v>
      </c>
      <c r="K398" s="31" t="s">
        <v>2101</v>
      </c>
      <c r="L398" s="30"/>
      <c r="M398" s="31" t="s">
        <v>2102</v>
      </c>
      <c r="N398" s="30" t="s">
        <v>53</v>
      </c>
      <c r="O398" s="32" t="n">
        <v>300</v>
      </c>
      <c r="P398" s="33" t="s">
        <v>54</v>
      </c>
    </row>
    <row r="399" customFormat="false" ht="15" hidden="false" customHeight="false" outlineLevel="0" collapsed="false">
      <c r="A399" s="30" t="s">
        <v>2103</v>
      </c>
      <c r="B399" s="30" t="s">
        <v>2104</v>
      </c>
      <c r="C399" s="30" t="s">
        <v>1163</v>
      </c>
      <c r="D399" s="30" t="s">
        <v>2104</v>
      </c>
      <c r="E399" s="30" t="s">
        <v>1054</v>
      </c>
      <c r="F399" s="30" t="s">
        <v>1163</v>
      </c>
      <c r="G399" s="30" t="s">
        <v>2105</v>
      </c>
      <c r="H399" s="30" t="s">
        <v>49</v>
      </c>
      <c r="I399" s="30" t="s">
        <v>50</v>
      </c>
      <c r="J399" s="30" t="s">
        <v>2091</v>
      </c>
      <c r="K399" s="31" t="s">
        <v>2106</v>
      </c>
      <c r="L399" s="30" t="s">
        <v>2107</v>
      </c>
      <c r="M399" s="31"/>
      <c r="N399" s="30" t="s">
        <v>53</v>
      </c>
      <c r="O399" s="32" t="n">
        <v>50</v>
      </c>
      <c r="P399" s="33" t="s">
        <v>54</v>
      </c>
    </row>
    <row r="400" customFormat="false" ht="15" hidden="false" customHeight="false" outlineLevel="0" collapsed="false">
      <c r="A400" s="30" t="s">
        <v>2108</v>
      </c>
      <c r="B400" s="30" t="s">
        <v>2109</v>
      </c>
      <c r="C400" s="30" t="s">
        <v>2110</v>
      </c>
      <c r="D400" s="30" t="s">
        <v>82</v>
      </c>
      <c r="E400" s="30" t="s">
        <v>82</v>
      </c>
      <c r="F400" s="30" t="s">
        <v>82</v>
      </c>
      <c r="G400" s="30" t="s">
        <v>2111</v>
      </c>
      <c r="H400" s="30" t="s">
        <v>49</v>
      </c>
      <c r="I400" s="30" t="s">
        <v>50</v>
      </c>
      <c r="J400" s="30" t="s">
        <v>2112</v>
      </c>
      <c r="K400" s="31" t="s">
        <v>2113</v>
      </c>
      <c r="L400" s="30"/>
      <c r="M400" s="31" t="s">
        <v>2114</v>
      </c>
      <c r="N400" s="30" t="s">
        <v>53</v>
      </c>
      <c r="O400" s="32" t="n">
        <v>215</v>
      </c>
      <c r="P400" s="33" t="s">
        <v>54</v>
      </c>
    </row>
    <row r="401" customFormat="false" ht="15" hidden="false" customHeight="false" outlineLevel="0" collapsed="false">
      <c r="A401" s="30" t="s">
        <v>2115</v>
      </c>
      <c r="B401" s="30" t="s">
        <v>2116</v>
      </c>
      <c r="C401" s="30" t="s">
        <v>139</v>
      </c>
      <c r="D401" s="30" t="s">
        <v>2117</v>
      </c>
      <c r="E401" s="30"/>
      <c r="F401" s="30" t="s">
        <v>2118</v>
      </c>
      <c r="G401" s="30" t="s">
        <v>2119</v>
      </c>
      <c r="H401" s="30" t="s">
        <v>49</v>
      </c>
      <c r="I401" s="30" t="s">
        <v>50</v>
      </c>
      <c r="J401" s="30" t="s">
        <v>2091</v>
      </c>
      <c r="K401" s="31" t="s">
        <v>2120</v>
      </c>
      <c r="L401" s="30"/>
      <c r="M401" s="31" t="s">
        <v>2121</v>
      </c>
      <c r="N401" s="30" t="s">
        <v>53</v>
      </c>
      <c r="O401" s="32" t="n">
        <v>11</v>
      </c>
      <c r="P401" s="33" t="s">
        <v>54</v>
      </c>
    </row>
    <row r="402" customFormat="false" ht="15" hidden="false" customHeight="false" outlineLevel="0" collapsed="false">
      <c r="A402" s="30" t="s">
        <v>2122</v>
      </c>
      <c r="B402" s="30" t="s">
        <v>94</v>
      </c>
      <c r="C402" s="30" t="s">
        <v>46</v>
      </c>
      <c r="D402" s="30" t="s">
        <v>94</v>
      </c>
      <c r="E402" s="30"/>
      <c r="F402" s="30"/>
      <c r="G402" s="30" t="s">
        <v>2123</v>
      </c>
      <c r="H402" s="30" t="s">
        <v>49</v>
      </c>
      <c r="I402" s="30" t="s">
        <v>50</v>
      </c>
      <c r="J402" s="30" t="s">
        <v>2091</v>
      </c>
      <c r="K402" s="31" t="s">
        <v>2124</v>
      </c>
      <c r="L402" s="30"/>
      <c r="M402" s="31" t="s">
        <v>2125</v>
      </c>
      <c r="N402" s="30" t="s">
        <v>53</v>
      </c>
      <c r="O402" s="32" t="n">
        <v>50</v>
      </c>
      <c r="P402" s="33" t="s">
        <v>54</v>
      </c>
    </row>
    <row r="403" customFormat="false" ht="15" hidden="false" customHeight="false" outlineLevel="0" collapsed="false">
      <c r="A403" s="30" t="s">
        <v>2126</v>
      </c>
      <c r="B403" s="30" t="s">
        <v>127</v>
      </c>
      <c r="C403" s="30" t="s">
        <v>95</v>
      </c>
      <c r="D403" s="30" t="s">
        <v>2127</v>
      </c>
      <c r="E403" s="30" t="s">
        <v>2128</v>
      </c>
      <c r="F403" s="30" t="s">
        <v>155</v>
      </c>
      <c r="G403" s="30" t="s">
        <v>2129</v>
      </c>
      <c r="H403" s="30" t="s">
        <v>49</v>
      </c>
      <c r="I403" s="30" t="s">
        <v>50</v>
      </c>
      <c r="J403" s="30" t="s">
        <v>2091</v>
      </c>
      <c r="K403" s="31" t="s">
        <v>2124</v>
      </c>
      <c r="L403" s="30"/>
      <c r="M403" s="31" t="s">
        <v>2130</v>
      </c>
      <c r="N403" s="30" t="s">
        <v>53</v>
      </c>
      <c r="O403" s="32" t="n">
        <v>50</v>
      </c>
      <c r="P403" s="33" t="s">
        <v>54</v>
      </c>
    </row>
    <row r="404" customFormat="false" ht="15" hidden="false" customHeight="false" outlineLevel="0" collapsed="false">
      <c r="A404" s="30" t="s">
        <v>2131</v>
      </c>
      <c r="B404" s="30"/>
      <c r="C404" s="30"/>
      <c r="D404" s="30" t="s">
        <v>903</v>
      </c>
      <c r="E404" s="30"/>
      <c r="F404" s="30" t="s">
        <v>142</v>
      </c>
      <c r="G404" s="30" t="s">
        <v>2132</v>
      </c>
      <c r="H404" s="30" t="s">
        <v>49</v>
      </c>
      <c r="I404" s="30" t="s">
        <v>2133</v>
      </c>
      <c r="J404" s="30" t="s">
        <v>2134</v>
      </c>
      <c r="K404" s="31" t="s">
        <v>2135</v>
      </c>
      <c r="L404" s="30" t="s">
        <v>2136</v>
      </c>
      <c r="M404" s="31"/>
      <c r="N404" s="30" t="s">
        <v>53</v>
      </c>
      <c r="O404" s="32" t="n">
        <v>50</v>
      </c>
      <c r="P404" s="33" t="s">
        <v>54</v>
      </c>
    </row>
    <row r="405" customFormat="false" ht="15" hidden="false" customHeight="false" outlineLevel="0" collapsed="false">
      <c r="A405" s="30" t="s">
        <v>282</v>
      </c>
      <c r="B405" s="30"/>
      <c r="C405" s="30" t="s">
        <v>166</v>
      </c>
      <c r="D405" s="30" t="s">
        <v>2137</v>
      </c>
      <c r="E405" s="30"/>
      <c r="F405" s="30"/>
      <c r="G405" s="30" t="s">
        <v>2138</v>
      </c>
      <c r="H405" s="30" t="s">
        <v>49</v>
      </c>
      <c r="I405" s="30" t="s">
        <v>2133</v>
      </c>
      <c r="J405" s="30" t="s">
        <v>2139</v>
      </c>
      <c r="K405" s="31" t="s">
        <v>2140</v>
      </c>
      <c r="L405" s="30" t="s">
        <v>2141</v>
      </c>
      <c r="M405" s="31"/>
      <c r="N405" s="30" t="s">
        <v>53</v>
      </c>
      <c r="O405" s="32" t="n">
        <v>50</v>
      </c>
      <c r="P405" s="33" t="s">
        <v>54</v>
      </c>
    </row>
    <row r="406" customFormat="false" ht="15" hidden="false" customHeight="false" outlineLevel="0" collapsed="false">
      <c r="A406" s="30" t="s">
        <v>2142</v>
      </c>
      <c r="B406" s="30" t="s">
        <v>1189</v>
      </c>
      <c r="C406" s="30" t="s">
        <v>1523</v>
      </c>
      <c r="D406" s="30" t="s">
        <v>284</v>
      </c>
      <c r="E406" s="30" t="s">
        <v>694</v>
      </c>
      <c r="F406" s="30" t="s">
        <v>2143</v>
      </c>
      <c r="G406" s="30" t="s">
        <v>2144</v>
      </c>
      <c r="H406" s="30" t="s">
        <v>49</v>
      </c>
      <c r="I406" s="30" t="s">
        <v>2133</v>
      </c>
      <c r="J406" s="30" t="s">
        <v>2139</v>
      </c>
      <c r="K406" s="31" t="s">
        <v>2140</v>
      </c>
      <c r="L406" s="30" t="s">
        <v>2145</v>
      </c>
      <c r="M406" s="31"/>
      <c r="N406" s="30" t="s">
        <v>53</v>
      </c>
      <c r="O406" s="32" t="n">
        <v>25</v>
      </c>
      <c r="P406" s="33" t="s">
        <v>54</v>
      </c>
    </row>
    <row r="407" customFormat="false" ht="15" hidden="false" customHeight="false" outlineLevel="0" collapsed="false">
      <c r="A407" s="30" t="s">
        <v>2146</v>
      </c>
      <c r="B407" s="30"/>
      <c r="C407" s="30" t="s">
        <v>2147</v>
      </c>
      <c r="D407" s="30" t="s">
        <v>498</v>
      </c>
      <c r="E407" s="30" t="s">
        <v>228</v>
      </c>
      <c r="F407" s="30" t="s">
        <v>2147</v>
      </c>
      <c r="G407" s="30" t="s">
        <v>2148</v>
      </c>
      <c r="H407" s="30" t="s">
        <v>49</v>
      </c>
      <c r="I407" s="30" t="s">
        <v>2133</v>
      </c>
      <c r="J407" s="30" t="s">
        <v>2149</v>
      </c>
      <c r="K407" s="31" t="s">
        <v>2150</v>
      </c>
      <c r="L407" s="30" t="s">
        <v>2151</v>
      </c>
      <c r="M407" s="31"/>
      <c r="N407" s="30" t="s">
        <v>53</v>
      </c>
      <c r="O407" s="32" t="n">
        <v>50</v>
      </c>
      <c r="P407" s="33" t="s">
        <v>54</v>
      </c>
    </row>
    <row r="408" customFormat="false" ht="15" hidden="false" customHeight="false" outlineLevel="0" collapsed="false">
      <c r="A408" s="30" t="s">
        <v>2152</v>
      </c>
      <c r="B408" s="30" t="s">
        <v>2153</v>
      </c>
      <c r="C408" s="30" t="s">
        <v>2154</v>
      </c>
      <c r="D408" s="30" t="s">
        <v>2155</v>
      </c>
      <c r="E408" s="30"/>
      <c r="F408" s="30" t="s">
        <v>249</v>
      </c>
      <c r="G408" s="30" t="s">
        <v>2156</v>
      </c>
      <c r="H408" s="30" t="s">
        <v>49</v>
      </c>
      <c r="I408" s="30" t="s">
        <v>2133</v>
      </c>
      <c r="J408" s="30" t="s">
        <v>2157</v>
      </c>
      <c r="K408" s="31" t="s">
        <v>2158</v>
      </c>
      <c r="L408" s="30"/>
      <c r="M408" s="31" t="s">
        <v>2159</v>
      </c>
      <c r="N408" s="30" t="s">
        <v>53</v>
      </c>
      <c r="O408" s="32" t="n">
        <v>200</v>
      </c>
      <c r="P408" s="33" t="s">
        <v>54</v>
      </c>
    </row>
    <row r="409" customFormat="false" ht="15" hidden="false" customHeight="false" outlineLevel="0" collapsed="false">
      <c r="A409" s="30" t="s">
        <v>2160</v>
      </c>
      <c r="B409" s="30"/>
      <c r="C409" s="30" t="s">
        <v>45</v>
      </c>
      <c r="D409" s="30" t="s">
        <v>2161</v>
      </c>
      <c r="E409" s="30"/>
      <c r="F409" s="30" t="s">
        <v>88</v>
      </c>
      <c r="G409" s="30" t="s">
        <v>2162</v>
      </c>
      <c r="H409" s="30" t="s">
        <v>49</v>
      </c>
      <c r="I409" s="30" t="s">
        <v>2133</v>
      </c>
      <c r="J409" s="30" t="s">
        <v>2163</v>
      </c>
      <c r="K409" s="31" t="s">
        <v>2164</v>
      </c>
      <c r="L409" s="30"/>
      <c r="M409" s="31" t="s">
        <v>2165</v>
      </c>
      <c r="N409" s="30" t="s">
        <v>53</v>
      </c>
      <c r="O409" s="32" t="n">
        <v>250</v>
      </c>
      <c r="P409" s="33" t="s">
        <v>54</v>
      </c>
    </row>
    <row r="410" customFormat="false" ht="15" hidden="false" customHeight="false" outlineLevel="0" collapsed="false">
      <c r="A410" s="30" t="s">
        <v>576</v>
      </c>
      <c r="B410" s="30" t="s">
        <v>45</v>
      </c>
      <c r="C410" s="30" t="s">
        <v>2166</v>
      </c>
      <c r="D410" s="30" t="s">
        <v>856</v>
      </c>
      <c r="E410" s="30" t="s">
        <v>381</v>
      </c>
      <c r="F410" s="30" t="s">
        <v>2166</v>
      </c>
      <c r="G410" s="30" t="s">
        <v>2167</v>
      </c>
      <c r="H410" s="30" t="s">
        <v>49</v>
      </c>
      <c r="I410" s="30" t="s">
        <v>2168</v>
      </c>
      <c r="J410" s="30" t="s">
        <v>2169</v>
      </c>
      <c r="K410" s="31" t="s">
        <v>2170</v>
      </c>
      <c r="L410" s="30"/>
      <c r="M410" s="31" t="s">
        <v>2171</v>
      </c>
      <c r="N410" s="30" t="s">
        <v>53</v>
      </c>
      <c r="O410" s="32" t="n">
        <v>0.5</v>
      </c>
      <c r="P410" s="33" t="s">
        <v>54</v>
      </c>
    </row>
    <row r="411" customFormat="false" ht="15" hidden="false" customHeight="false" outlineLevel="0" collapsed="false">
      <c r="A411" s="30" t="s">
        <v>2172</v>
      </c>
      <c r="B411" s="30" t="s">
        <v>45</v>
      </c>
      <c r="C411" s="30" t="s">
        <v>2166</v>
      </c>
      <c r="D411" s="30" t="s">
        <v>856</v>
      </c>
      <c r="E411" s="30" t="s">
        <v>381</v>
      </c>
      <c r="F411" s="30" t="s">
        <v>2166</v>
      </c>
      <c r="G411" s="30" t="s">
        <v>2173</v>
      </c>
      <c r="H411" s="30" t="s">
        <v>49</v>
      </c>
      <c r="I411" s="30" t="s">
        <v>2168</v>
      </c>
      <c r="J411" s="30" t="s">
        <v>2169</v>
      </c>
      <c r="K411" s="31" t="s">
        <v>2174</v>
      </c>
      <c r="L411" s="30"/>
      <c r="M411" s="31" t="s">
        <v>2175</v>
      </c>
      <c r="N411" s="30" t="s">
        <v>53</v>
      </c>
      <c r="O411" s="32" t="n">
        <v>0.5</v>
      </c>
      <c r="P411" s="33" t="s">
        <v>54</v>
      </c>
    </row>
    <row r="412" customFormat="false" ht="15" hidden="false" customHeight="false" outlineLevel="0" collapsed="false">
      <c r="A412" s="30" t="s">
        <v>1107</v>
      </c>
      <c r="B412" s="30" t="s">
        <v>1108</v>
      </c>
      <c r="C412" s="30" t="s">
        <v>2166</v>
      </c>
      <c r="D412" s="30" t="s">
        <v>2176</v>
      </c>
      <c r="E412" s="30" t="s">
        <v>885</v>
      </c>
      <c r="F412" s="30" t="s">
        <v>2154</v>
      </c>
      <c r="G412" s="30" t="s">
        <v>2177</v>
      </c>
      <c r="H412" s="30" t="s">
        <v>49</v>
      </c>
      <c r="I412" s="30" t="s">
        <v>2168</v>
      </c>
      <c r="J412" s="30" t="s">
        <v>2169</v>
      </c>
      <c r="K412" s="31" t="s">
        <v>2174</v>
      </c>
      <c r="L412" s="30"/>
      <c r="M412" s="31" t="s">
        <v>2178</v>
      </c>
      <c r="N412" s="30" t="s">
        <v>53</v>
      </c>
      <c r="O412" s="32" t="n">
        <v>0.5</v>
      </c>
      <c r="P412" s="33" t="s">
        <v>54</v>
      </c>
    </row>
    <row r="413" customFormat="false" ht="15" hidden="false" customHeight="false" outlineLevel="0" collapsed="false">
      <c r="A413" s="30" t="s">
        <v>2179</v>
      </c>
      <c r="B413" s="30"/>
      <c r="C413" s="30" t="s">
        <v>2166</v>
      </c>
      <c r="D413" s="30" t="s">
        <v>576</v>
      </c>
      <c r="E413" s="30" t="s">
        <v>45</v>
      </c>
      <c r="F413" s="30" t="s">
        <v>2166</v>
      </c>
      <c r="G413" s="30" t="s">
        <v>2177</v>
      </c>
      <c r="H413" s="30" t="s">
        <v>49</v>
      </c>
      <c r="I413" s="30" t="s">
        <v>2168</v>
      </c>
      <c r="J413" s="30" t="s">
        <v>2169</v>
      </c>
      <c r="K413" s="31" t="s">
        <v>2174</v>
      </c>
      <c r="L413" s="30"/>
      <c r="M413" s="31" t="s">
        <v>2180</v>
      </c>
      <c r="N413" s="30" t="s">
        <v>53</v>
      </c>
      <c r="O413" s="32" t="n">
        <v>0.5</v>
      </c>
      <c r="P413" s="33" t="s">
        <v>54</v>
      </c>
    </row>
    <row r="414" customFormat="false" ht="15" hidden="false" customHeight="false" outlineLevel="0" collapsed="false">
      <c r="A414" s="30" t="s">
        <v>2181</v>
      </c>
      <c r="B414" s="30"/>
      <c r="C414" s="30" t="s">
        <v>1827</v>
      </c>
      <c r="D414" s="30" t="s">
        <v>2155</v>
      </c>
      <c r="E414" s="30" t="s">
        <v>381</v>
      </c>
      <c r="F414" s="30" t="s">
        <v>1827</v>
      </c>
      <c r="G414" s="30" t="s">
        <v>2182</v>
      </c>
      <c r="H414" s="30" t="s">
        <v>49</v>
      </c>
      <c r="I414" s="30" t="s">
        <v>2168</v>
      </c>
      <c r="J414" s="30" t="s">
        <v>2183</v>
      </c>
      <c r="K414" s="31" t="s">
        <v>2184</v>
      </c>
      <c r="L414" s="30" t="s">
        <v>2185</v>
      </c>
      <c r="M414" s="31"/>
      <c r="N414" s="30" t="s">
        <v>53</v>
      </c>
      <c r="O414" s="32" t="n">
        <v>100</v>
      </c>
      <c r="P414" s="33" t="s">
        <v>54</v>
      </c>
    </row>
    <row r="415" customFormat="false" ht="15" hidden="false" customHeight="false" outlineLevel="0" collapsed="false">
      <c r="A415" s="30" t="s">
        <v>2186</v>
      </c>
      <c r="B415" s="30"/>
      <c r="C415" s="30"/>
      <c r="D415" s="30" t="s">
        <v>197</v>
      </c>
      <c r="E415" s="30"/>
      <c r="F415" s="30" t="s">
        <v>88</v>
      </c>
      <c r="G415" s="30" t="s">
        <v>2187</v>
      </c>
      <c r="H415" s="30" t="s">
        <v>49</v>
      </c>
      <c r="I415" s="30" t="s">
        <v>2168</v>
      </c>
      <c r="J415" s="30" t="s">
        <v>2188</v>
      </c>
      <c r="K415" s="31" t="s">
        <v>2189</v>
      </c>
      <c r="L415" s="30"/>
      <c r="M415" s="31" t="s">
        <v>2190</v>
      </c>
      <c r="N415" s="30" t="s">
        <v>53</v>
      </c>
      <c r="O415" s="32" t="n">
        <v>25</v>
      </c>
      <c r="P415" s="33" t="s">
        <v>54</v>
      </c>
    </row>
    <row r="416" customFormat="false" ht="15" hidden="false" customHeight="false" outlineLevel="0" collapsed="false">
      <c r="A416" s="30" t="s">
        <v>2191</v>
      </c>
      <c r="B416" s="30"/>
      <c r="C416" s="30" t="s">
        <v>45</v>
      </c>
      <c r="D416" s="30" t="s">
        <v>1558</v>
      </c>
      <c r="E416" s="30"/>
      <c r="F416" s="30" t="s">
        <v>2192</v>
      </c>
      <c r="G416" s="30" t="s">
        <v>2193</v>
      </c>
      <c r="H416" s="30" t="s">
        <v>49</v>
      </c>
      <c r="I416" s="30" t="s">
        <v>2168</v>
      </c>
      <c r="J416" s="30" t="s">
        <v>2194</v>
      </c>
      <c r="K416" s="31" t="s">
        <v>2195</v>
      </c>
      <c r="L416" s="30"/>
      <c r="M416" s="31" t="s">
        <v>2196</v>
      </c>
      <c r="N416" s="30" t="s">
        <v>53</v>
      </c>
      <c r="O416" s="32" t="n">
        <v>25</v>
      </c>
      <c r="P416" s="33" t="s">
        <v>54</v>
      </c>
    </row>
    <row r="417" customFormat="false" ht="15" hidden="false" customHeight="false" outlineLevel="0" collapsed="false">
      <c r="A417" s="30" t="s">
        <v>1503</v>
      </c>
      <c r="B417" s="30"/>
      <c r="C417" s="30" t="s">
        <v>1125</v>
      </c>
      <c r="D417" s="30" t="s">
        <v>2197</v>
      </c>
      <c r="E417" s="30"/>
      <c r="F417" s="30" t="s">
        <v>1125</v>
      </c>
      <c r="G417" s="30" t="s">
        <v>2198</v>
      </c>
      <c r="H417" s="30" t="s">
        <v>49</v>
      </c>
      <c r="I417" s="30" t="s">
        <v>2199</v>
      </c>
      <c r="J417" s="30" t="s">
        <v>2200</v>
      </c>
      <c r="K417" s="31" t="s">
        <v>2201</v>
      </c>
      <c r="L417" s="30"/>
      <c r="M417" s="31" t="s">
        <v>2202</v>
      </c>
      <c r="N417" s="30" t="s">
        <v>53</v>
      </c>
      <c r="O417" s="32" t="n">
        <v>500</v>
      </c>
      <c r="P417" s="33" t="s">
        <v>54</v>
      </c>
    </row>
    <row r="418" customFormat="false" ht="15" hidden="false" customHeight="false" outlineLevel="0" collapsed="false">
      <c r="A418" s="30" t="s">
        <v>466</v>
      </c>
      <c r="B418" s="30" t="s">
        <v>2203</v>
      </c>
      <c r="C418" s="30" t="s">
        <v>2204</v>
      </c>
      <c r="D418" s="30" t="s">
        <v>2205</v>
      </c>
      <c r="E418" s="30" t="s">
        <v>2206</v>
      </c>
      <c r="F418" s="30" t="s">
        <v>2204</v>
      </c>
      <c r="G418" s="30" t="s">
        <v>2207</v>
      </c>
      <c r="H418" s="30" t="s">
        <v>49</v>
      </c>
      <c r="I418" s="30" t="s">
        <v>2199</v>
      </c>
      <c r="J418" s="30" t="s">
        <v>2208</v>
      </c>
      <c r="K418" s="31" t="s">
        <v>2209</v>
      </c>
      <c r="L418" s="30"/>
      <c r="M418" s="31" t="s">
        <v>2210</v>
      </c>
      <c r="N418" s="30" t="s">
        <v>53</v>
      </c>
      <c r="O418" s="32" t="n">
        <v>250</v>
      </c>
      <c r="P418" s="33" t="s">
        <v>54</v>
      </c>
    </row>
    <row r="419" customFormat="false" ht="15" hidden="false" customHeight="false" outlineLevel="0" collapsed="false">
      <c r="A419" s="30" t="s">
        <v>2211</v>
      </c>
      <c r="B419" s="30"/>
      <c r="C419" s="30" t="s">
        <v>2212</v>
      </c>
      <c r="D419" s="30" t="s">
        <v>2211</v>
      </c>
      <c r="E419" s="30" t="s">
        <v>466</v>
      </c>
      <c r="F419" s="30" t="s">
        <v>2213</v>
      </c>
      <c r="G419" s="30" t="s">
        <v>2214</v>
      </c>
      <c r="H419" s="30" t="s">
        <v>49</v>
      </c>
      <c r="I419" s="30" t="s">
        <v>2199</v>
      </c>
      <c r="J419" s="30" t="s">
        <v>2208</v>
      </c>
      <c r="K419" s="31" t="s">
        <v>2215</v>
      </c>
      <c r="L419" s="30"/>
      <c r="M419" s="31" t="s">
        <v>2216</v>
      </c>
      <c r="N419" s="30" t="s">
        <v>53</v>
      </c>
      <c r="O419" s="32" t="n">
        <v>100</v>
      </c>
      <c r="P419" s="33" t="s">
        <v>54</v>
      </c>
    </row>
    <row r="420" customFormat="false" ht="15" hidden="false" customHeight="false" outlineLevel="0" collapsed="false">
      <c r="A420" s="30" t="s">
        <v>2217</v>
      </c>
      <c r="B420" s="30"/>
      <c r="C420" s="30" t="s">
        <v>2218</v>
      </c>
      <c r="D420" s="30" t="s">
        <v>82</v>
      </c>
      <c r="E420" s="30" t="s">
        <v>82</v>
      </c>
      <c r="F420" s="30" t="s">
        <v>82</v>
      </c>
      <c r="G420" s="30" t="s">
        <v>2219</v>
      </c>
      <c r="H420" s="30" t="s">
        <v>49</v>
      </c>
      <c r="I420" s="30" t="s">
        <v>2199</v>
      </c>
      <c r="J420" s="30" t="s">
        <v>2208</v>
      </c>
      <c r="K420" s="31" t="s">
        <v>2220</v>
      </c>
      <c r="L420" s="30"/>
      <c r="M420" s="31" t="s">
        <v>2221</v>
      </c>
      <c r="N420" s="30" t="s">
        <v>53</v>
      </c>
      <c r="O420" s="32" t="n">
        <v>250</v>
      </c>
      <c r="P420" s="33" t="s">
        <v>54</v>
      </c>
    </row>
    <row r="421" customFormat="false" ht="15" hidden="false" customHeight="false" outlineLevel="0" collapsed="false">
      <c r="A421" s="30" t="s">
        <v>2222</v>
      </c>
      <c r="B421" s="30" t="s">
        <v>112</v>
      </c>
      <c r="C421" s="30" t="s">
        <v>2223</v>
      </c>
      <c r="D421" s="30" t="s">
        <v>2223</v>
      </c>
      <c r="E421" s="30"/>
      <c r="F421" s="30"/>
      <c r="G421" s="30" t="s">
        <v>2224</v>
      </c>
      <c r="H421" s="30" t="s">
        <v>49</v>
      </c>
      <c r="I421" s="30" t="s">
        <v>231</v>
      </c>
      <c r="J421" s="30" t="s">
        <v>2225</v>
      </c>
      <c r="K421" s="31" t="s">
        <v>2226</v>
      </c>
      <c r="L421" s="30" t="s">
        <v>2227</v>
      </c>
      <c r="M421" s="31"/>
      <c r="N421" s="30" t="s">
        <v>53</v>
      </c>
      <c r="O421" s="32" t="n">
        <v>200</v>
      </c>
      <c r="P421" s="33" t="s">
        <v>54</v>
      </c>
    </row>
    <row r="422" customFormat="false" ht="15" hidden="false" customHeight="false" outlineLevel="0" collapsed="false">
      <c r="A422" s="30" t="s">
        <v>2228</v>
      </c>
      <c r="B422" s="30" t="s">
        <v>112</v>
      </c>
      <c r="C422" s="30" t="s">
        <v>2223</v>
      </c>
      <c r="D422" s="30" t="s">
        <v>2223</v>
      </c>
      <c r="E422" s="30" t="s">
        <v>76</v>
      </c>
      <c r="F422" s="30" t="s">
        <v>2228</v>
      </c>
      <c r="G422" s="30" t="s">
        <v>2229</v>
      </c>
      <c r="H422" s="30" t="s">
        <v>49</v>
      </c>
      <c r="I422" s="30" t="s">
        <v>231</v>
      </c>
      <c r="J422" s="30" t="s">
        <v>2225</v>
      </c>
      <c r="K422" s="31" t="s">
        <v>2226</v>
      </c>
      <c r="L422" s="30" t="s">
        <v>2230</v>
      </c>
      <c r="M422" s="31"/>
      <c r="N422" s="30" t="s">
        <v>53</v>
      </c>
      <c r="O422" s="32" t="n">
        <v>100</v>
      </c>
      <c r="P422" s="33" t="s">
        <v>54</v>
      </c>
    </row>
    <row r="423" customFormat="false" ht="15" hidden="false" customHeight="false" outlineLevel="0" collapsed="false">
      <c r="A423" s="30" t="s">
        <v>2231</v>
      </c>
      <c r="B423" s="30"/>
      <c r="C423" s="30" t="s">
        <v>2232</v>
      </c>
      <c r="D423" s="30" t="s">
        <v>2233</v>
      </c>
      <c r="E423" s="30"/>
      <c r="F423" s="30" t="s">
        <v>2234</v>
      </c>
      <c r="G423" s="30" t="s">
        <v>2235</v>
      </c>
      <c r="H423" s="30" t="s">
        <v>49</v>
      </c>
      <c r="I423" s="30" t="s">
        <v>231</v>
      </c>
      <c r="J423" s="30" t="s">
        <v>2225</v>
      </c>
      <c r="K423" s="31" t="s">
        <v>2236</v>
      </c>
      <c r="L423" s="30" t="s">
        <v>2237</v>
      </c>
      <c r="M423" s="31"/>
      <c r="N423" s="30" t="s">
        <v>53</v>
      </c>
      <c r="O423" s="32" t="n">
        <v>500</v>
      </c>
      <c r="P423" s="33" t="s">
        <v>54</v>
      </c>
    </row>
    <row r="424" customFormat="false" ht="15" hidden="false" customHeight="false" outlineLevel="0" collapsed="false">
      <c r="A424" s="30" t="s">
        <v>2238</v>
      </c>
      <c r="B424" s="30"/>
      <c r="C424" s="30" t="s">
        <v>2239</v>
      </c>
      <c r="D424" s="30" t="s">
        <v>228</v>
      </c>
      <c r="E424" s="30"/>
      <c r="F424" s="30" t="s">
        <v>2239</v>
      </c>
      <c r="G424" s="30" t="s">
        <v>2240</v>
      </c>
      <c r="H424" s="30" t="s">
        <v>49</v>
      </c>
      <c r="I424" s="30" t="s">
        <v>231</v>
      </c>
      <c r="J424" s="30" t="s">
        <v>2225</v>
      </c>
      <c r="K424" s="31" t="s">
        <v>2241</v>
      </c>
      <c r="L424" s="30" t="s">
        <v>2242</v>
      </c>
      <c r="M424" s="31"/>
      <c r="N424" s="30" t="s">
        <v>53</v>
      </c>
      <c r="O424" s="32" t="n">
        <v>50</v>
      </c>
      <c r="P424" s="33" t="s">
        <v>54</v>
      </c>
    </row>
    <row r="425" customFormat="false" ht="15" hidden="false" customHeight="false" outlineLevel="0" collapsed="false">
      <c r="A425" s="30" t="s">
        <v>282</v>
      </c>
      <c r="B425" s="30" t="s">
        <v>168</v>
      </c>
      <c r="C425" s="30" t="s">
        <v>87</v>
      </c>
      <c r="D425" s="30" t="s">
        <v>2243</v>
      </c>
      <c r="E425" s="30"/>
      <c r="F425" s="30"/>
      <c r="G425" s="30" t="s">
        <v>2244</v>
      </c>
      <c r="H425" s="30" t="s">
        <v>49</v>
      </c>
      <c r="I425" s="30" t="s">
        <v>231</v>
      </c>
      <c r="J425" s="30" t="s">
        <v>2225</v>
      </c>
      <c r="K425" s="31" t="s">
        <v>2241</v>
      </c>
      <c r="L425" s="30"/>
      <c r="M425" s="31" t="s">
        <v>2245</v>
      </c>
      <c r="N425" s="30" t="s">
        <v>53</v>
      </c>
      <c r="O425" s="32" t="n">
        <v>40</v>
      </c>
      <c r="P425" s="33" t="s">
        <v>54</v>
      </c>
    </row>
    <row r="426" customFormat="false" ht="15" hidden="false" customHeight="false" outlineLevel="0" collapsed="false">
      <c r="A426" s="30" t="s">
        <v>112</v>
      </c>
      <c r="B426" s="30" t="s">
        <v>2246</v>
      </c>
      <c r="C426" s="30" t="s">
        <v>391</v>
      </c>
      <c r="D426" s="30" t="s">
        <v>498</v>
      </c>
      <c r="E426" s="30" t="s">
        <v>2247</v>
      </c>
      <c r="F426" s="30" t="s">
        <v>391</v>
      </c>
      <c r="G426" s="30" t="s">
        <v>2248</v>
      </c>
      <c r="H426" s="30" t="s">
        <v>49</v>
      </c>
      <c r="I426" s="30" t="s">
        <v>231</v>
      </c>
      <c r="J426" s="30" t="s">
        <v>2225</v>
      </c>
      <c r="K426" s="31" t="s">
        <v>2249</v>
      </c>
      <c r="L426" s="30" t="s">
        <v>2250</v>
      </c>
      <c r="M426" s="31"/>
      <c r="N426" s="30" t="s">
        <v>53</v>
      </c>
      <c r="O426" s="32" t="n">
        <v>25</v>
      </c>
      <c r="P426" s="33" t="s">
        <v>54</v>
      </c>
    </row>
    <row r="427" customFormat="false" ht="15" hidden="false" customHeight="false" outlineLevel="0" collapsed="false">
      <c r="A427" s="30" t="s">
        <v>2251</v>
      </c>
      <c r="B427" s="30"/>
      <c r="C427" s="30" t="s">
        <v>2252</v>
      </c>
      <c r="D427" s="30" t="s">
        <v>87</v>
      </c>
      <c r="E427" s="30"/>
      <c r="F427" s="30" t="s">
        <v>2253</v>
      </c>
      <c r="G427" s="30" t="s">
        <v>2254</v>
      </c>
      <c r="H427" s="30" t="s">
        <v>49</v>
      </c>
      <c r="I427" s="30" t="s">
        <v>231</v>
      </c>
      <c r="J427" s="30" t="s">
        <v>2225</v>
      </c>
      <c r="K427" s="31" t="s">
        <v>2255</v>
      </c>
      <c r="L427" s="30" t="s">
        <v>2256</v>
      </c>
      <c r="M427" s="31"/>
      <c r="N427" s="30" t="s">
        <v>53</v>
      </c>
      <c r="O427" s="32" t="n">
        <v>50</v>
      </c>
      <c r="P427" s="33" t="s">
        <v>54</v>
      </c>
    </row>
    <row r="428" customFormat="false" ht="15" hidden="false" customHeight="false" outlineLevel="0" collapsed="false">
      <c r="A428" s="30" t="s">
        <v>2257</v>
      </c>
      <c r="B428" s="30"/>
      <c r="C428" s="30" t="s">
        <v>2258</v>
      </c>
      <c r="D428" s="30" t="s">
        <v>168</v>
      </c>
      <c r="E428" s="30"/>
      <c r="F428" s="30" t="s">
        <v>2258</v>
      </c>
      <c r="G428" s="30" t="s">
        <v>2259</v>
      </c>
      <c r="H428" s="30" t="s">
        <v>49</v>
      </c>
      <c r="I428" s="30" t="s">
        <v>231</v>
      </c>
      <c r="J428" s="30" t="s">
        <v>2225</v>
      </c>
      <c r="K428" s="31" t="s">
        <v>2260</v>
      </c>
      <c r="L428" s="30" t="s">
        <v>2261</v>
      </c>
      <c r="M428" s="31"/>
      <c r="N428" s="30" t="s">
        <v>53</v>
      </c>
      <c r="O428" s="32" t="n">
        <v>25</v>
      </c>
      <c r="P428" s="33" t="s">
        <v>54</v>
      </c>
    </row>
    <row r="429" customFormat="false" ht="15" hidden="false" customHeight="false" outlineLevel="0" collapsed="false">
      <c r="A429" s="30" t="s">
        <v>76</v>
      </c>
      <c r="B429" s="30" t="s">
        <v>108</v>
      </c>
      <c r="C429" s="30" t="s">
        <v>2262</v>
      </c>
      <c r="D429" s="30" t="s">
        <v>62</v>
      </c>
      <c r="E429" s="30" t="s">
        <v>2263</v>
      </c>
      <c r="F429" s="30" t="s">
        <v>2262</v>
      </c>
      <c r="G429" s="30" t="s">
        <v>2264</v>
      </c>
      <c r="H429" s="30" t="s">
        <v>49</v>
      </c>
      <c r="I429" s="30" t="s">
        <v>231</v>
      </c>
      <c r="J429" s="30" t="s">
        <v>2225</v>
      </c>
      <c r="K429" s="31" t="s">
        <v>2260</v>
      </c>
      <c r="L429" s="30" t="s">
        <v>2265</v>
      </c>
      <c r="M429" s="31"/>
      <c r="N429" s="30" t="s">
        <v>53</v>
      </c>
      <c r="O429" s="32" t="n">
        <v>25</v>
      </c>
      <c r="P429" s="33" t="s">
        <v>54</v>
      </c>
    </row>
    <row r="430" customFormat="false" ht="15" hidden="false" customHeight="false" outlineLevel="0" collapsed="false">
      <c r="A430" s="30" t="s">
        <v>127</v>
      </c>
      <c r="B430" s="30"/>
      <c r="C430" s="30" t="s">
        <v>2266</v>
      </c>
      <c r="D430" s="30" t="s">
        <v>108</v>
      </c>
      <c r="E430" s="30"/>
      <c r="F430" s="30" t="s">
        <v>618</v>
      </c>
      <c r="G430" s="30" t="s">
        <v>2267</v>
      </c>
      <c r="H430" s="30" t="s">
        <v>49</v>
      </c>
      <c r="I430" s="30" t="s">
        <v>231</v>
      </c>
      <c r="J430" s="30" t="s">
        <v>2225</v>
      </c>
      <c r="K430" s="31" t="s">
        <v>2268</v>
      </c>
      <c r="L430" s="30" t="s">
        <v>2269</v>
      </c>
      <c r="M430" s="31"/>
      <c r="N430" s="30" t="s">
        <v>53</v>
      </c>
      <c r="O430" s="32" t="n">
        <v>25</v>
      </c>
      <c r="P430" s="33" t="s">
        <v>54</v>
      </c>
    </row>
    <row r="431" customFormat="false" ht="15" hidden="false" customHeight="false" outlineLevel="0" collapsed="false">
      <c r="A431" s="30" t="s">
        <v>87</v>
      </c>
      <c r="B431" s="30" t="s">
        <v>2270</v>
      </c>
      <c r="C431" s="30" t="s">
        <v>2271</v>
      </c>
      <c r="D431" s="30" t="s">
        <v>87</v>
      </c>
      <c r="E431" s="30" t="s">
        <v>689</v>
      </c>
      <c r="F431" s="30" t="s">
        <v>2271</v>
      </c>
      <c r="G431" s="30" t="s">
        <v>2272</v>
      </c>
      <c r="H431" s="30" t="s">
        <v>49</v>
      </c>
      <c r="I431" s="30" t="s">
        <v>231</v>
      </c>
      <c r="J431" s="30" t="s">
        <v>2225</v>
      </c>
      <c r="K431" s="31" t="s">
        <v>2273</v>
      </c>
      <c r="L431" s="30" t="s">
        <v>2274</v>
      </c>
      <c r="M431" s="31"/>
      <c r="N431" s="30" t="s">
        <v>53</v>
      </c>
      <c r="O431" s="32" t="n">
        <v>25</v>
      </c>
      <c r="P431" s="33" t="s">
        <v>54</v>
      </c>
    </row>
    <row r="432" customFormat="false" ht="15" hidden="false" customHeight="false" outlineLevel="0" collapsed="false">
      <c r="A432" s="30" t="s">
        <v>168</v>
      </c>
      <c r="B432" s="30" t="s">
        <v>127</v>
      </c>
      <c r="C432" s="30" t="s">
        <v>2275</v>
      </c>
      <c r="D432" s="30" t="s">
        <v>87</v>
      </c>
      <c r="E432" s="30"/>
      <c r="F432" s="30" t="s">
        <v>2276</v>
      </c>
      <c r="G432" s="30" t="s">
        <v>2277</v>
      </c>
      <c r="H432" s="30" t="s">
        <v>49</v>
      </c>
      <c r="I432" s="30" t="s">
        <v>231</v>
      </c>
      <c r="J432" s="30" t="s">
        <v>2225</v>
      </c>
      <c r="K432" s="31" t="s">
        <v>2278</v>
      </c>
      <c r="L432" s="30"/>
      <c r="M432" s="31" t="s">
        <v>2279</v>
      </c>
      <c r="N432" s="30" t="s">
        <v>53</v>
      </c>
      <c r="O432" s="32" t="n">
        <v>500</v>
      </c>
      <c r="P432" s="33" t="s">
        <v>54</v>
      </c>
    </row>
    <row r="433" customFormat="false" ht="15" hidden="false" customHeight="false" outlineLevel="0" collapsed="false">
      <c r="A433" s="30" t="s">
        <v>234</v>
      </c>
      <c r="B433" s="30" t="s">
        <v>127</v>
      </c>
      <c r="C433" s="30" t="s">
        <v>2280</v>
      </c>
      <c r="D433" s="30" t="s">
        <v>234</v>
      </c>
      <c r="E433" s="30" t="s">
        <v>1054</v>
      </c>
      <c r="F433" s="30" t="s">
        <v>2281</v>
      </c>
      <c r="G433" s="30" t="s">
        <v>2282</v>
      </c>
      <c r="H433" s="30" t="s">
        <v>49</v>
      </c>
      <c r="I433" s="30" t="s">
        <v>231</v>
      </c>
      <c r="J433" s="30" t="s">
        <v>2225</v>
      </c>
      <c r="K433" s="31" t="s">
        <v>2283</v>
      </c>
      <c r="L433" s="30" t="s">
        <v>2284</v>
      </c>
      <c r="M433" s="31"/>
      <c r="N433" s="30" t="s">
        <v>53</v>
      </c>
      <c r="O433" s="32" t="n">
        <v>50</v>
      </c>
      <c r="P433" s="33" t="s">
        <v>54</v>
      </c>
    </row>
    <row r="434" customFormat="false" ht="15" hidden="false" customHeight="false" outlineLevel="0" collapsed="false">
      <c r="A434" s="30" t="s">
        <v>379</v>
      </c>
      <c r="B434" s="30"/>
      <c r="C434" s="30" t="s">
        <v>143</v>
      </c>
      <c r="D434" s="30" t="s">
        <v>105</v>
      </c>
      <c r="E434" s="30"/>
      <c r="F434" s="30" t="s">
        <v>143</v>
      </c>
      <c r="G434" s="30" t="s">
        <v>2285</v>
      </c>
      <c r="H434" s="30" t="s">
        <v>49</v>
      </c>
      <c r="I434" s="30" t="s">
        <v>231</v>
      </c>
      <c r="J434" s="30" t="s">
        <v>2225</v>
      </c>
      <c r="K434" s="31" t="s">
        <v>2283</v>
      </c>
      <c r="L434" s="30" t="s">
        <v>2286</v>
      </c>
      <c r="M434" s="31"/>
      <c r="N434" s="30" t="s">
        <v>53</v>
      </c>
      <c r="O434" s="32" t="n">
        <v>50</v>
      </c>
      <c r="P434" s="33" t="s">
        <v>54</v>
      </c>
    </row>
    <row r="435" customFormat="false" ht="15" hidden="false" customHeight="false" outlineLevel="0" collapsed="false">
      <c r="A435" s="30" t="s">
        <v>2287</v>
      </c>
      <c r="B435" s="30" t="s">
        <v>2288</v>
      </c>
      <c r="C435" s="30" t="s">
        <v>2289</v>
      </c>
      <c r="D435" s="30" t="s">
        <v>2288</v>
      </c>
      <c r="E435" s="30"/>
      <c r="F435" s="30" t="s">
        <v>2290</v>
      </c>
      <c r="G435" s="30" t="s">
        <v>2291</v>
      </c>
      <c r="H435" s="30" t="s">
        <v>49</v>
      </c>
      <c r="I435" s="30" t="s">
        <v>231</v>
      </c>
      <c r="J435" s="30" t="s">
        <v>2225</v>
      </c>
      <c r="K435" s="31" t="s">
        <v>2283</v>
      </c>
      <c r="L435" s="30" t="s">
        <v>2292</v>
      </c>
      <c r="M435" s="31"/>
      <c r="N435" s="30" t="s">
        <v>53</v>
      </c>
      <c r="O435" s="32" t="n">
        <v>50</v>
      </c>
      <c r="P435" s="33" t="s">
        <v>54</v>
      </c>
    </row>
    <row r="436" customFormat="false" ht="15" hidden="false" customHeight="false" outlineLevel="0" collapsed="false">
      <c r="A436" s="30" t="s">
        <v>234</v>
      </c>
      <c r="B436" s="30"/>
      <c r="C436" s="30" t="s">
        <v>2293</v>
      </c>
      <c r="D436" s="30" t="s">
        <v>127</v>
      </c>
      <c r="E436" s="30" t="s">
        <v>234</v>
      </c>
      <c r="F436" s="30" t="s">
        <v>2294</v>
      </c>
      <c r="G436" s="30" t="s">
        <v>2295</v>
      </c>
      <c r="H436" s="30" t="s">
        <v>49</v>
      </c>
      <c r="I436" s="30" t="s">
        <v>231</v>
      </c>
      <c r="J436" s="30" t="s">
        <v>2225</v>
      </c>
      <c r="K436" s="31" t="s">
        <v>2296</v>
      </c>
      <c r="L436" s="30" t="s">
        <v>2297</v>
      </c>
      <c r="M436" s="31"/>
      <c r="N436" s="30" t="s">
        <v>53</v>
      </c>
      <c r="O436" s="32" t="n">
        <v>25</v>
      </c>
      <c r="P436" s="33" t="s">
        <v>54</v>
      </c>
    </row>
    <row r="437" customFormat="false" ht="15" hidden="false" customHeight="false" outlineLevel="0" collapsed="false">
      <c r="A437" s="30" t="s">
        <v>2298</v>
      </c>
      <c r="B437" s="30"/>
      <c r="C437" s="30" t="s">
        <v>2299</v>
      </c>
      <c r="D437" s="30" t="s">
        <v>2300</v>
      </c>
      <c r="E437" s="30" t="s">
        <v>166</v>
      </c>
      <c r="F437" s="30" t="s">
        <v>2301</v>
      </c>
      <c r="G437" s="30" t="s">
        <v>2302</v>
      </c>
      <c r="H437" s="30" t="s">
        <v>49</v>
      </c>
      <c r="I437" s="30" t="s">
        <v>231</v>
      </c>
      <c r="J437" s="30" t="s">
        <v>2225</v>
      </c>
      <c r="K437" s="31" t="s">
        <v>2303</v>
      </c>
      <c r="L437" s="30"/>
      <c r="M437" s="31" t="s">
        <v>2304</v>
      </c>
      <c r="N437" s="30" t="s">
        <v>53</v>
      </c>
      <c r="O437" s="32" t="n">
        <v>250</v>
      </c>
      <c r="P437" s="33" t="s">
        <v>54</v>
      </c>
    </row>
    <row r="438" customFormat="false" ht="15" hidden="false" customHeight="false" outlineLevel="0" collapsed="false">
      <c r="A438" s="30" t="s">
        <v>228</v>
      </c>
      <c r="B438" s="30" t="s">
        <v>2305</v>
      </c>
      <c r="C438" s="30" t="s">
        <v>2306</v>
      </c>
      <c r="D438" s="30" t="s">
        <v>2307</v>
      </c>
      <c r="E438" s="30"/>
      <c r="F438" s="30" t="s">
        <v>2308</v>
      </c>
      <c r="G438" s="30" t="s">
        <v>2309</v>
      </c>
      <c r="H438" s="30" t="s">
        <v>49</v>
      </c>
      <c r="I438" s="30" t="s">
        <v>231</v>
      </c>
      <c r="J438" s="30" t="s">
        <v>2225</v>
      </c>
      <c r="K438" s="31" t="s">
        <v>2310</v>
      </c>
      <c r="L438" s="30"/>
      <c r="M438" s="31" t="s">
        <v>2311</v>
      </c>
      <c r="N438" s="30" t="s">
        <v>53</v>
      </c>
      <c r="O438" s="32" t="n">
        <v>105.5</v>
      </c>
      <c r="P438" s="33" t="s">
        <v>54</v>
      </c>
    </row>
    <row r="439" customFormat="false" ht="15" hidden="false" customHeight="false" outlineLevel="0" collapsed="false">
      <c r="A439" s="30" t="s">
        <v>2312</v>
      </c>
      <c r="B439" s="30" t="s">
        <v>1054</v>
      </c>
      <c r="C439" s="30" t="s">
        <v>2313</v>
      </c>
      <c r="D439" s="30" t="s">
        <v>1054</v>
      </c>
      <c r="E439" s="30" t="s">
        <v>234</v>
      </c>
      <c r="F439" s="30" t="s">
        <v>2313</v>
      </c>
      <c r="G439" s="30" t="s">
        <v>2314</v>
      </c>
      <c r="H439" s="30" t="s">
        <v>49</v>
      </c>
      <c r="I439" s="30" t="s">
        <v>231</v>
      </c>
      <c r="J439" s="30" t="s">
        <v>2225</v>
      </c>
      <c r="K439" s="31" t="s">
        <v>2315</v>
      </c>
      <c r="L439" s="30" t="s">
        <v>2316</v>
      </c>
      <c r="M439" s="31"/>
      <c r="N439" s="30" t="s">
        <v>53</v>
      </c>
      <c r="O439" s="32" t="n">
        <v>50</v>
      </c>
      <c r="P439" s="33" t="s">
        <v>54</v>
      </c>
    </row>
    <row r="440" customFormat="false" ht="15" hidden="false" customHeight="false" outlineLevel="0" collapsed="false">
      <c r="A440" s="30" t="s">
        <v>747</v>
      </c>
      <c r="B440" s="30"/>
      <c r="C440" s="30" t="s">
        <v>2317</v>
      </c>
      <c r="D440" s="30" t="s">
        <v>2318</v>
      </c>
      <c r="E440" s="30" t="s">
        <v>303</v>
      </c>
      <c r="F440" s="30" t="s">
        <v>2319</v>
      </c>
      <c r="G440" s="30" t="s">
        <v>2320</v>
      </c>
      <c r="H440" s="30" t="s">
        <v>49</v>
      </c>
      <c r="I440" s="30" t="s">
        <v>231</v>
      </c>
      <c r="J440" s="30" t="s">
        <v>2225</v>
      </c>
      <c r="K440" s="31" t="s">
        <v>2315</v>
      </c>
      <c r="L440" s="30"/>
      <c r="M440" s="31" t="s">
        <v>2321</v>
      </c>
      <c r="N440" s="30" t="s">
        <v>53</v>
      </c>
      <c r="O440" s="32" t="n">
        <v>65</v>
      </c>
      <c r="P440" s="33" t="s">
        <v>54</v>
      </c>
    </row>
    <row r="441" customFormat="false" ht="15" hidden="false" customHeight="false" outlineLevel="0" collapsed="false">
      <c r="A441" s="30" t="s">
        <v>1661</v>
      </c>
      <c r="B441" s="30"/>
      <c r="C441" s="30" t="s">
        <v>2322</v>
      </c>
      <c r="D441" s="30" t="s">
        <v>105</v>
      </c>
      <c r="E441" s="30" t="s">
        <v>76</v>
      </c>
      <c r="F441" s="30" t="s">
        <v>2322</v>
      </c>
      <c r="G441" s="30" t="s">
        <v>2323</v>
      </c>
      <c r="H441" s="30" t="s">
        <v>49</v>
      </c>
      <c r="I441" s="30" t="s">
        <v>231</v>
      </c>
      <c r="J441" s="30" t="s">
        <v>2225</v>
      </c>
      <c r="K441" s="31" t="s">
        <v>2324</v>
      </c>
      <c r="L441" s="30"/>
      <c r="M441" s="31" t="s">
        <v>2325</v>
      </c>
      <c r="N441" s="30" t="s">
        <v>53</v>
      </c>
      <c r="O441" s="32" t="n">
        <v>87.5</v>
      </c>
      <c r="P441" s="33" t="s">
        <v>54</v>
      </c>
    </row>
    <row r="442" customFormat="false" ht="15" hidden="false" customHeight="false" outlineLevel="0" collapsed="false">
      <c r="A442" s="30" t="s">
        <v>833</v>
      </c>
      <c r="B442" s="30"/>
      <c r="C442" s="30" t="s">
        <v>2326</v>
      </c>
      <c r="D442" s="30" t="s">
        <v>284</v>
      </c>
      <c r="E442" s="30" t="s">
        <v>2327</v>
      </c>
      <c r="F442" s="30" t="s">
        <v>493</v>
      </c>
      <c r="G442" s="30" t="s">
        <v>2328</v>
      </c>
      <c r="H442" s="30" t="s">
        <v>49</v>
      </c>
      <c r="I442" s="30" t="s">
        <v>231</v>
      </c>
      <c r="J442" s="30" t="s">
        <v>2225</v>
      </c>
      <c r="K442" s="31" t="s">
        <v>2329</v>
      </c>
      <c r="L442" s="30" t="s">
        <v>2330</v>
      </c>
      <c r="M442" s="31"/>
      <c r="N442" s="30" t="s">
        <v>53</v>
      </c>
      <c r="O442" s="32" t="n">
        <v>50</v>
      </c>
      <c r="P442" s="33" t="s">
        <v>54</v>
      </c>
    </row>
    <row r="443" customFormat="false" ht="15" hidden="false" customHeight="false" outlineLevel="0" collapsed="false">
      <c r="A443" s="30" t="s">
        <v>2331</v>
      </c>
      <c r="B443" s="30"/>
      <c r="C443" s="30" t="s">
        <v>2332</v>
      </c>
      <c r="D443" s="30" t="s">
        <v>2333</v>
      </c>
      <c r="E443" s="30"/>
      <c r="F443" s="30"/>
      <c r="G443" s="30" t="s">
        <v>2334</v>
      </c>
      <c r="H443" s="30" t="s">
        <v>49</v>
      </c>
      <c r="I443" s="30" t="s">
        <v>231</v>
      </c>
      <c r="J443" s="30" t="s">
        <v>2225</v>
      </c>
      <c r="K443" s="31" t="s">
        <v>2335</v>
      </c>
      <c r="L443" s="30"/>
      <c r="M443" s="31" t="s">
        <v>2336</v>
      </c>
      <c r="N443" s="30" t="s">
        <v>53</v>
      </c>
      <c r="O443" s="32" t="n">
        <v>125</v>
      </c>
      <c r="P443" s="33" t="s">
        <v>54</v>
      </c>
    </row>
    <row r="444" customFormat="false" ht="15" hidden="false" customHeight="false" outlineLevel="0" collapsed="false">
      <c r="A444" s="30" t="s">
        <v>108</v>
      </c>
      <c r="B444" s="30" t="s">
        <v>165</v>
      </c>
      <c r="C444" s="30" t="s">
        <v>61</v>
      </c>
      <c r="D444" s="30" t="s">
        <v>108</v>
      </c>
      <c r="E444" s="30" t="s">
        <v>2337</v>
      </c>
      <c r="F444" s="30" t="s">
        <v>2338</v>
      </c>
      <c r="G444" s="30" t="s">
        <v>2339</v>
      </c>
      <c r="H444" s="30" t="s">
        <v>49</v>
      </c>
      <c r="I444" s="30" t="s">
        <v>231</v>
      </c>
      <c r="J444" s="30" t="s">
        <v>2225</v>
      </c>
      <c r="K444" s="31" t="s">
        <v>2340</v>
      </c>
      <c r="L444" s="30" t="s">
        <v>2341</v>
      </c>
      <c r="M444" s="31"/>
      <c r="N444" s="30" t="s">
        <v>53</v>
      </c>
      <c r="O444" s="32" t="n">
        <v>125</v>
      </c>
      <c r="P444" s="33" t="s">
        <v>54</v>
      </c>
    </row>
    <row r="445" customFormat="false" ht="15" hidden="false" customHeight="false" outlineLevel="0" collapsed="false">
      <c r="A445" s="30" t="s">
        <v>689</v>
      </c>
      <c r="B445" s="30" t="s">
        <v>1054</v>
      </c>
      <c r="C445" s="30" t="s">
        <v>923</v>
      </c>
      <c r="D445" s="30" t="s">
        <v>82</v>
      </c>
      <c r="E445" s="30" t="s">
        <v>82</v>
      </c>
      <c r="F445" s="30" t="s">
        <v>82</v>
      </c>
      <c r="G445" s="30" t="s">
        <v>2342</v>
      </c>
      <c r="H445" s="30" t="s">
        <v>49</v>
      </c>
      <c r="I445" s="30" t="s">
        <v>231</v>
      </c>
      <c r="J445" s="30" t="s">
        <v>2225</v>
      </c>
      <c r="K445" s="31" t="s">
        <v>2343</v>
      </c>
      <c r="L445" s="30" t="s">
        <v>2344</v>
      </c>
      <c r="M445" s="31"/>
      <c r="N445" s="30" t="s">
        <v>53</v>
      </c>
      <c r="O445" s="32" t="n">
        <v>25</v>
      </c>
      <c r="P445" s="33" t="s">
        <v>54</v>
      </c>
    </row>
    <row r="446" customFormat="false" ht="15" hidden="false" customHeight="false" outlineLevel="0" collapsed="false">
      <c r="A446" s="30" t="s">
        <v>2345</v>
      </c>
      <c r="B446" s="30" t="s">
        <v>2346</v>
      </c>
      <c r="C446" s="30" t="s">
        <v>2347</v>
      </c>
      <c r="D446" s="30" t="s">
        <v>2345</v>
      </c>
      <c r="E446" s="30" t="s">
        <v>2348</v>
      </c>
      <c r="F446" s="30" t="s">
        <v>2349</v>
      </c>
      <c r="G446" s="30" t="s">
        <v>2350</v>
      </c>
      <c r="H446" s="30" t="s">
        <v>49</v>
      </c>
      <c r="I446" s="30" t="s">
        <v>231</v>
      </c>
      <c r="J446" s="30" t="s">
        <v>2225</v>
      </c>
      <c r="K446" s="31" t="s">
        <v>2351</v>
      </c>
      <c r="L446" s="30"/>
      <c r="M446" s="31" t="s">
        <v>2352</v>
      </c>
      <c r="N446" s="30" t="s">
        <v>53</v>
      </c>
      <c r="O446" s="32" t="n">
        <v>25</v>
      </c>
      <c r="P446" s="33" t="s">
        <v>54</v>
      </c>
    </row>
    <row r="447" customFormat="false" ht="15" hidden="false" customHeight="false" outlineLevel="0" collapsed="false">
      <c r="A447" s="30" t="s">
        <v>1598</v>
      </c>
      <c r="B447" s="30"/>
      <c r="C447" s="30" t="s">
        <v>2353</v>
      </c>
      <c r="D447" s="30" t="s">
        <v>2354</v>
      </c>
      <c r="E447" s="30"/>
      <c r="F447" s="30" t="s">
        <v>2353</v>
      </c>
      <c r="G447" s="30" t="s">
        <v>2355</v>
      </c>
      <c r="H447" s="30" t="s">
        <v>49</v>
      </c>
      <c r="I447" s="30" t="s">
        <v>231</v>
      </c>
      <c r="J447" s="30" t="s">
        <v>2225</v>
      </c>
      <c r="K447" s="31" t="s">
        <v>2356</v>
      </c>
      <c r="L447" s="30"/>
      <c r="M447" s="31" t="s">
        <v>2357</v>
      </c>
      <c r="N447" s="30" t="s">
        <v>53</v>
      </c>
      <c r="O447" s="32" t="n">
        <v>199.5</v>
      </c>
      <c r="P447" s="33" t="s">
        <v>54</v>
      </c>
    </row>
    <row r="448" customFormat="false" ht="15" hidden="false" customHeight="false" outlineLevel="0" collapsed="false">
      <c r="A448" s="30" t="s">
        <v>87</v>
      </c>
      <c r="B448" s="30" t="s">
        <v>168</v>
      </c>
      <c r="C448" s="30" t="s">
        <v>2358</v>
      </c>
      <c r="D448" s="30" t="s">
        <v>87</v>
      </c>
      <c r="E448" s="30"/>
      <c r="F448" s="30" t="s">
        <v>2359</v>
      </c>
      <c r="G448" s="30" t="s">
        <v>2360</v>
      </c>
      <c r="H448" s="30" t="s">
        <v>49</v>
      </c>
      <c r="I448" s="30" t="s">
        <v>231</v>
      </c>
      <c r="J448" s="30" t="s">
        <v>2213</v>
      </c>
      <c r="K448" s="31" t="s">
        <v>2361</v>
      </c>
      <c r="L448" s="30" t="s">
        <v>2362</v>
      </c>
      <c r="M448" s="31"/>
      <c r="N448" s="30" t="s">
        <v>53</v>
      </c>
      <c r="O448" s="32" t="n">
        <v>25</v>
      </c>
      <c r="P448" s="33" t="s">
        <v>54</v>
      </c>
    </row>
    <row r="449" customFormat="false" ht="15" hidden="false" customHeight="false" outlineLevel="0" collapsed="false">
      <c r="A449" s="30" t="s">
        <v>2363</v>
      </c>
      <c r="B449" s="30" t="s">
        <v>1835</v>
      </c>
      <c r="C449" s="30" t="s">
        <v>1054</v>
      </c>
      <c r="D449" s="30" t="s">
        <v>2364</v>
      </c>
      <c r="E449" s="30"/>
      <c r="F449" s="30" t="s">
        <v>2365</v>
      </c>
      <c r="G449" s="30" t="s">
        <v>2366</v>
      </c>
      <c r="H449" s="30" t="s">
        <v>49</v>
      </c>
      <c r="I449" s="30" t="s">
        <v>231</v>
      </c>
      <c r="J449" s="30" t="s">
        <v>2213</v>
      </c>
      <c r="K449" s="31" t="s">
        <v>2361</v>
      </c>
      <c r="L449" s="30"/>
      <c r="M449" s="31" t="s">
        <v>2367</v>
      </c>
      <c r="N449" s="30" t="s">
        <v>53</v>
      </c>
      <c r="O449" s="32" t="n">
        <v>100</v>
      </c>
      <c r="P449" s="33" t="s">
        <v>54</v>
      </c>
    </row>
    <row r="450" customFormat="false" ht="15" hidden="false" customHeight="false" outlineLevel="0" collapsed="false">
      <c r="A450" s="30" t="s">
        <v>87</v>
      </c>
      <c r="B450" s="30" t="s">
        <v>81</v>
      </c>
      <c r="C450" s="30" t="s">
        <v>2365</v>
      </c>
      <c r="D450" s="30" t="s">
        <v>87</v>
      </c>
      <c r="E450" s="30" t="s">
        <v>1054</v>
      </c>
      <c r="F450" s="30" t="s">
        <v>2368</v>
      </c>
      <c r="G450" s="30" t="s">
        <v>2369</v>
      </c>
      <c r="H450" s="30" t="s">
        <v>49</v>
      </c>
      <c r="I450" s="30" t="s">
        <v>231</v>
      </c>
      <c r="J450" s="30" t="s">
        <v>2213</v>
      </c>
      <c r="K450" s="31" t="s">
        <v>2361</v>
      </c>
      <c r="L450" s="30"/>
      <c r="M450" s="31" t="s">
        <v>2370</v>
      </c>
      <c r="N450" s="30" t="s">
        <v>53</v>
      </c>
      <c r="O450" s="32" t="n">
        <v>75</v>
      </c>
      <c r="P450" s="33" t="s">
        <v>54</v>
      </c>
    </row>
    <row r="451" customFormat="false" ht="15" hidden="false" customHeight="false" outlineLevel="0" collapsed="false">
      <c r="A451" s="30" t="s">
        <v>2371</v>
      </c>
      <c r="B451" s="30" t="s">
        <v>2372</v>
      </c>
      <c r="C451" s="30" t="s">
        <v>127</v>
      </c>
      <c r="D451" s="30" t="s">
        <v>2373</v>
      </c>
      <c r="E451" s="30"/>
      <c r="F451" s="30" t="s">
        <v>2374</v>
      </c>
      <c r="G451" s="30" t="s">
        <v>2375</v>
      </c>
      <c r="H451" s="30" t="s">
        <v>49</v>
      </c>
      <c r="I451" s="30" t="s">
        <v>231</v>
      </c>
      <c r="J451" s="30" t="s">
        <v>2213</v>
      </c>
      <c r="K451" s="31" t="s">
        <v>2361</v>
      </c>
      <c r="L451" s="30"/>
      <c r="M451" s="31" t="s">
        <v>2376</v>
      </c>
      <c r="N451" s="30" t="s">
        <v>53</v>
      </c>
      <c r="O451" s="32" t="n">
        <v>350</v>
      </c>
      <c r="P451" s="33" t="s">
        <v>54</v>
      </c>
    </row>
    <row r="452" customFormat="false" ht="15" hidden="false" customHeight="false" outlineLevel="0" collapsed="false">
      <c r="A452" s="30" t="s">
        <v>2377</v>
      </c>
      <c r="B452" s="30"/>
      <c r="C452" s="30" t="s">
        <v>2378</v>
      </c>
      <c r="D452" s="30" t="s">
        <v>2379</v>
      </c>
      <c r="E452" s="30"/>
      <c r="F452" s="30" t="s">
        <v>2378</v>
      </c>
      <c r="G452" s="30" t="s">
        <v>2380</v>
      </c>
      <c r="H452" s="30" t="s">
        <v>49</v>
      </c>
      <c r="I452" s="30" t="s">
        <v>231</v>
      </c>
      <c r="J452" s="30" t="s">
        <v>2381</v>
      </c>
      <c r="K452" s="31" t="s">
        <v>2382</v>
      </c>
      <c r="L452" s="30"/>
      <c r="M452" s="31" t="s">
        <v>2383</v>
      </c>
      <c r="N452" s="30" t="s">
        <v>53</v>
      </c>
      <c r="O452" s="32" t="n">
        <v>25</v>
      </c>
      <c r="P452" s="33" t="s">
        <v>54</v>
      </c>
    </row>
    <row r="453" customFormat="false" ht="15" hidden="false" customHeight="false" outlineLevel="0" collapsed="false">
      <c r="A453" s="30" t="s">
        <v>2384</v>
      </c>
      <c r="B453" s="30" t="s">
        <v>2385</v>
      </c>
      <c r="C453" s="30" t="s">
        <v>2386</v>
      </c>
      <c r="D453" s="30" t="s">
        <v>970</v>
      </c>
      <c r="E453" s="30" t="s">
        <v>2385</v>
      </c>
      <c r="F453" s="30" t="s">
        <v>2387</v>
      </c>
      <c r="G453" s="30" t="s">
        <v>2388</v>
      </c>
      <c r="H453" s="30" t="s">
        <v>49</v>
      </c>
      <c r="I453" s="30" t="s">
        <v>231</v>
      </c>
      <c r="J453" s="30" t="s">
        <v>2385</v>
      </c>
      <c r="K453" s="31" t="s">
        <v>2389</v>
      </c>
      <c r="L453" s="30"/>
      <c r="M453" s="31" t="s">
        <v>2390</v>
      </c>
      <c r="N453" s="30" t="s">
        <v>53</v>
      </c>
      <c r="O453" s="32" t="n">
        <v>125</v>
      </c>
      <c r="P453" s="33" t="s">
        <v>54</v>
      </c>
    </row>
    <row r="454" customFormat="false" ht="15" hidden="false" customHeight="false" outlineLevel="0" collapsed="false">
      <c r="A454" s="30" t="s">
        <v>1371</v>
      </c>
      <c r="B454" s="30" t="s">
        <v>76</v>
      </c>
      <c r="C454" s="30" t="s">
        <v>2386</v>
      </c>
      <c r="D454" s="30" t="s">
        <v>2391</v>
      </c>
      <c r="E454" s="30" t="s">
        <v>45</v>
      </c>
      <c r="F454" s="30" t="s">
        <v>2386</v>
      </c>
      <c r="G454" s="30" t="s">
        <v>2392</v>
      </c>
      <c r="H454" s="30" t="s">
        <v>49</v>
      </c>
      <c r="I454" s="30" t="s">
        <v>231</v>
      </c>
      <c r="J454" s="30" t="s">
        <v>2393</v>
      </c>
      <c r="K454" s="31" t="s">
        <v>2394</v>
      </c>
      <c r="L454" s="30" t="s">
        <v>2395</v>
      </c>
      <c r="M454" s="31"/>
      <c r="N454" s="30" t="s">
        <v>53</v>
      </c>
      <c r="O454" s="32" t="n">
        <v>100</v>
      </c>
      <c r="P454" s="33" t="s">
        <v>54</v>
      </c>
    </row>
    <row r="455" customFormat="false" ht="15" hidden="false" customHeight="false" outlineLevel="0" collapsed="false">
      <c r="A455" s="30" t="s">
        <v>2396</v>
      </c>
      <c r="B455" s="30" t="s">
        <v>725</v>
      </c>
      <c r="C455" s="30" t="s">
        <v>109</v>
      </c>
      <c r="D455" s="30" t="s">
        <v>76</v>
      </c>
      <c r="E455" s="30"/>
      <c r="F455" s="30" t="s">
        <v>2397</v>
      </c>
      <c r="G455" s="30" t="s">
        <v>2398</v>
      </c>
      <c r="H455" s="30" t="s">
        <v>49</v>
      </c>
      <c r="I455" s="30" t="s">
        <v>231</v>
      </c>
      <c r="J455" s="30" t="s">
        <v>2393</v>
      </c>
      <c r="K455" s="31" t="s">
        <v>2399</v>
      </c>
      <c r="L455" s="30" t="s">
        <v>2400</v>
      </c>
      <c r="M455" s="31"/>
      <c r="N455" s="30" t="s">
        <v>53</v>
      </c>
      <c r="O455" s="32" t="n">
        <v>25</v>
      </c>
      <c r="P455" s="33" t="s">
        <v>54</v>
      </c>
    </row>
    <row r="456" customFormat="false" ht="15" hidden="false" customHeight="false" outlineLevel="0" collapsed="false">
      <c r="A456" s="30" t="s">
        <v>2401</v>
      </c>
      <c r="B456" s="30" t="s">
        <v>242</v>
      </c>
      <c r="C456" s="30" t="s">
        <v>2402</v>
      </c>
      <c r="D456" s="30" t="s">
        <v>2403</v>
      </c>
      <c r="E456" s="30" t="s">
        <v>242</v>
      </c>
      <c r="F456" s="30" t="s">
        <v>2402</v>
      </c>
      <c r="G456" s="30" t="s">
        <v>2404</v>
      </c>
      <c r="H456" s="30" t="s">
        <v>49</v>
      </c>
      <c r="I456" s="30" t="s">
        <v>231</v>
      </c>
      <c r="J456" s="30" t="s">
        <v>2393</v>
      </c>
      <c r="K456" s="31" t="s">
        <v>2405</v>
      </c>
      <c r="L456" s="30"/>
      <c r="M456" s="31" t="s">
        <v>2406</v>
      </c>
      <c r="N456" s="30" t="s">
        <v>53</v>
      </c>
      <c r="O456" s="32" t="n">
        <v>100</v>
      </c>
      <c r="P456" s="33" t="s">
        <v>54</v>
      </c>
    </row>
    <row r="457" customFormat="false" ht="15" hidden="false" customHeight="false" outlineLevel="0" collapsed="false">
      <c r="A457" s="30" t="s">
        <v>2407</v>
      </c>
      <c r="B457" s="30" t="s">
        <v>2408</v>
      </c>
      <c r="C457" s="30" t="s">
        <v>2409</v>
      </c>
      <c r="D457" s="30" t="s">
        <v>1054</v>
      </c>
      <c r="E457" s="30" t="s">
        <v>155</v>
      </c>
      <c r="F457" s="30" t="s">
        <v>2409</v>
      </c>
      <c r="G457" s="30" t="s">
        <v>2410</v>
      </c>
      <c r="H457" s="30" t="s">
        <v>49</v>
      </c>
      <c r="I457" s="30" t="s">
        <v>231</v>
      </c>
      <c r="J457" s="30" t="s">
        <v>2411</v>
      </c>
      <c r="K457" s="31" t="s">
        <v>2412</v>
      </c>
      <c r="L457" s="30"/>
      <c r="M457" s="31" t="s">
        <v>2413</v>
      </c>
      <c r="N457" s="30" t="s">
        <v>53</v>
      </c>
      <c r="O457" s="32" t="n">
        <v>50</v>
      </c>
      <c r="P457" s="33" t="s">
        <v>54</v>
      </c>
    </row>
    <row r="458" customFormat="false" ht="15" hidden="false" customHeight="false" outlineLevel="0" collapsed="false">
      <c r="A458" s="30" t="s">
        <v>85</v>
      </c>
      <c r="B458" s="30" t="s">
        <v>45</v>
      </c>
      <c r="C458" s="30" t="s">
        <v>2414</v>
      </c>
      <c r="D458" s="30" t="s">
        <v>234</v>
      </c>
      <c r="E458" s="30" t="s">
        <v>2415</v>
      </c>
      <c r="F458" s="30" t="s">
        <v>205</v>
      </c>
      <c r="G458" s="30" t="s">
        <v>2416</v>
      </c>
      <c r="H458" s="30" t="s">
        <v>49</v>
      </c>
      <c r="I458" s="30" t="s">
        <v>231</v>
      </c>
      <c r="J458" s="30" t="s">
        <v>2411</v>
      </c>
      <c r="K458" s="31" t="s">
        <v>2417</v>
      </c>
      <c r="L458" s="30" t="s">
        <v>2418</v>
      </c>
      <c r="M458" s="31"/>
      <c r="N458" s="30" t="s">
        <v>53</v>
      </c>
      <c r="O458" s="32" t="n">
        <v>25</v>
      </c>
      <c r="P458" s="33" t="s">
        <v>54</v>
      </c>
    </row>
    <row r="459" customFormat="false" ht="15" hidden="false" customHeight="false" outlineLevel="0" collapsed="false">
      <c r="A459" s="30" t="s">
        <v>2419</v>
      </c>
      <c r="B459" s="30" t="s">
        <v>2420</v>
      </c>
      <c r="C459" s="30" t="s">
        <v>414</v>
      </c>
      <c r="D459" s="30" t="s">
        <v>2421</v>
      </c>
      <c r="E459" s="30" t="s">
        <v>2420</v>
      </c>
      <c r="F459" s="30" t="s">
        <v>168</v>
      </c>
      <c r="G459" s="30" t="s">
        <v>2422</v>
      </c>
      <c r="H459" s="30" t="s">
        <v>49</v>
      </c>
      <c r="I459" s="30" t="s">
        <v>231</v>
      </c>
      <c r="J459" s="30" t="s">
        <v>2423</v>
      </c>
      <c r="K459" s="31" t="s">
        <v>2424</v>
      </c>
      <c r="L459" s="30"/>
      <c r="M459" s="31" t="s">
        <v>2425</v>
      </c>
      <c r="N459" s="30" t="s">
        <v>53</v>
      </c>
      <c r="O459" s="32" t="n">
        <v>49.5</v>
      </c>
      <c r="P459" s="33" t="s">
        <v>54</v>
      </c>
    </row>
    <row r="460" customFormat="false" ht="15" hidden="false" customHeight="false" outlineLevel="0" collapsed="false">
      <c r="A460" s="30" t="s">
        <v>2426</v>
      </c>
      <c r="B460" s="30" t="s">
        <v>234</v>
      </c>
      <c r="C460" s="30" t="s">
        <v>108</v>
      </c>
      <c r="D460" s="30" t="s">
        <v>662</v>
      </c>
      <c r="E460" s="30"/>
      <c r="F460" s="30" t="s">
        <v>2427</v>
      </c>
      <c r="G460" s="30" t="s">
        <v>2428</v>
      </c>
      <c r="H460" s="30" t="s">
        <v>49</v>
      </c>
      <c r="I460" s="30" t="s">
        <v>231</v>
      </c>
      <c r="J460" s="30" t="s">
        <v>2429</v>
      </c>
      <c r="K460" s="31" t="s">
        <v>2430</v>
      </c>
      <c r="L460" s="30"/>
      <c r="M460" s="31" t="s">
        <v>2431</v>
      </c>
      <c r="N460" s="30" t="s">
        <v>53</v>
      </c>
      <c r="O460" s="32" t="n">
        <v>150</v>
      </c>
      <c r="P460" s="33" t="s">
        <v>54</v>
      </c>
    </row>
    <row r="461" customFormat="false" ht="15" hidden="false" customHeight="false" outlineLevel="0" collapsed="false">
      <c r="A461" s="30" t="s">
        <v>2432</v>
      </c>
      <c r="B461" s="30" t="s">
        <v>2433</v>
      </c>
      <c r="C461" s="30" t="s">
        <v>2434</v>
      </c>
      <c r="D461" s="30" t="s">
        <v>2434</v>
      </c>
      <c r="E461" s="30"/>
      <c r="F461" s="30"/>
      <c r="G461" s="30" t="s">
        <v>2435</v>
      </c>
      <c r="H461" s="30" t="s">
        <v>49</v>
      </c>
      <c r="I461" s="30" t="s">
        <v>231</v>
      </c>
      <c r="J461" s="30" t="s">
        <v>2429</v>
      </c>
      <c r="K461" s="31" t="s">
        <v>2430</v>
      </c>
      <c r="L461" s="30"/>
      <c r="M461" s="31" t="s">
        <v>2436</v>
      </c>
      <c r="N461" s="30" t="s">
        <v>53</v>
      </c>
      <c r="O461" s="32" t="n">
        <v>1.5</v>
      </c>
      <c r="P461" s="33" t="s">
        <v>54</v>
      </c>
    </row>
    <row r="462" customFormat="false" ht="15" hidden="false" customHeight="false" outlineLevel="0" collapsed="false">
      <c r="A462" s="30" t="s">
        <v>2437</v>
      </c>
      <c r="B462" s="30" t="s">
        <v>2438</v>
      </c>
      <c r="C462" s="30" t="s">
        <v>105</v>
      </c>
      <c r="D462" s="30" t="s">
        <v>228</v>
      </c>
      <c r="E462" s="30" t="s">
        <v>108</v>
      </c>
      <c r="F462" s="30" t="s">
        <v>2439</v>
      </c>
      <c r="G462" s="30" t="s">
        <v>2440</v>
      </c>
      <c r="H462" s="30" t="s">
        <v>49</v>
      </c>
      <c r="I462" s="30" t="s">
        <v>231</v>
      </c>
      <c r="J462" s="30" t="s">
        <v>2429</v>
      </c>
      <c r="K462" s="31" t="s">
        <v>2441</v>
      </c>
      <c r="L462" s="30"/>
      <c r="M462" s="31" t="s">
        <v>2442</v>
      </c>
      <c r="N462" s="30" t="s">
        <v>53</v>
      </c>
      <c r="O462" s="32" t="n">
        <v>5</v>
      </c>
      <c r="P462" s="33" t="s">
        <v>54</v>
      </c>
    </row>
    <row r="463" customFormat="false" ht="15" hidden="false" customHeight="false" outlineLevel="0" collapsed="false">
      <c r="A463" s="30" t="s">
        <v>2415</v>
      </c>
      <c r="B463" s="30" t="s">
        <v>2443</v>
      </c>
      <c r="C463" s="30" t="s">
        <v>2444</v>
      </c>
      <c r="D463" s="30" t="s">
        <v>2443</v>
      </c>
      <c r="E463" s="30"/>
      <c r="F463" s="30" t="s">
        <v>2444</v>
      </c>
      <c r="G463" s="30" t="s">
        <v>2445</v>
      </c>
      <c r="H463" s="30" t="s">
        <v>49</v>
      </c>
      <c r="I463" s="30" t="s">
        <v>231</v>
      </c>
      <c r="J463" s="30" t="s">
        <v>2446</v>
      </c>
      <c r="K463" s="31" t="s">
        <v>2447</v>
      </c>
      <c r="L463" s="30"/>
      <c r="M463" s="31" t="s">
        <v>2448</v>
      </c>
      <c r="N463" s="30" t="s">
        <v>53</v>
      </c>
      <c r="O463" s="32" t="n">
        <v>50</v>
      </c>
      <c r="P463" s="33" t="s">
        <v>54</v>
      </c>
    </row>
    <row r="464" customFormat="false" ht="15" hidden="false" customHeight="false" outlineLevel="0" collapsed="false">
      <c r="A464" s="30" t="s">
        <v>2449</v>
      </c>
      <c r="B464" s="30"/>
      <c r="C464" s="30" t="s">
        <v>2450</v>
      </c>
      <c r="D464" s="30" t="s">
        <v>204</v>
      </c>
      <c r="E464" s="30"/>
      <c r="F464" s="30" t="s">
        <v>2450</v>
      </c>
      <c r="G464" s="30" t="s">
        <v>2451</v>
      </c>
      <c r="H464" s="30" t="s">
        <v>49</v>
      </c>
      <c r="I464" s="30" t="s">
        <v>231</v>
      </c>
      <c r="J464" s="30" t="s">
        <v>2446</v>
      </c>
      <c r="K464" s="31" t="s">
        <v>2452</v>
      </c>
      <c r="L464" s="30"/>
      <c r="M464" s="31" t="s">
        <v>2453</v>
      </c>
      <c r="N464" s="30" t="s">
        <v>53</v>
      </c>
      <c r="O464" s="32" t="n">
        <v>12</v>
      </c>
      <c r="P464" s="33" t="s">
        <v>54</v>
      </c>
    </row>
    <row r="465" customFormat="false" ht="15" hidden="false" customHeight="false" outlineLevel="0" collapsed="false">
      <c r="A465" s="30" t="s">
        <v>1561</v>
      </c>
      <c r="B465" s="30" t="s">
        <v>234</v>
      </c>
      <c r="C465" s="30" t="s">
        <v>2454</v>
      </c>
      <c r="D465" s="30" t="s">
        <v>82</v>
      </c>
      <c r="E465" s="30" t="s">
        <v>82</v>
      </c>
      <c r="F465" s="30" t="s">
        <v>82</v>
      </c>
      <c r="G465" s="30" t="s">
        <v>2455</v>
      </c>
      <c r="H465" s="30" t="s">
        <v>49</v>
      </c>
      <c r="I465" s="30" t="s">
        <v>231</v>
      </c>
      <c r="J465" s="30" t="s">
        <v>2446</v>
      </c>
      <c r="K465" s="31" t="s">
        <v>2456</v>
      </c>
      <c r="L465" s="30"/>
      <c r="M465" s="31" t="s">
        <v>2457</v>
      </c>
      <c r="N465" s="30" t="s">
        <v>53</v>
      </c>
      <c r="O465" s="32" t="n">
        <v>50</v>
      </c>
      <c r="P465" s="33" t="s">
        <v>54</v>
      </c>
    </row>
    <row r="466" customFormat="false" ht="15" hidden="false" customHeight="false" outlineLevel="0" collapsed="false">
      <c r="A466" s="30" t="s">
        <v>2458</v>
      </c>
      <c r="B466" s="30"/>
      <c r="C466" s="30" t="s">
        <v>2386</v>
      </c>
      <c r="D466" s="30" t="s">
        <v>2459</v>
      </c>
      <c r="E466" s="30"/>
      <c r="F466" s="30" t="s">
        <v>2386</v>
      </c>
      <c r="G466" s="30" t="s">
        <v>2460</v>
      </c>
      <c r="H466" s="30" t="s">
        <v>49</v>
      </c>
      <c r="I466" s="30" t="s">
        <v>231</v>
      </c>
      <c r="J466" s="30" t="s">
        <v>2461</v>
      </c>
      <c r="K466" s="31" t="s">
        <v>2462</v>
      </c>
      <c r="L466" s="30" t="s">
        <v>2463</v>
      </c>
      <c r="M466" s="31"/>
      <c r="N466" s="30" t="s">
        <v>53</v>
      </c>
      <c r="O466" s="32" t="n">
        <v>25</v>
      </c>
      <c r="P466" s="33" t="s">
        <v>54</v>
      </c>
    </row>
    <row r="467" customFormat="false" ht="15" hidden="false" customHeight="false" outlineLevel="0" collapsed="false">
      <c r="A467" s="30" t="s">
        <v>505</v>
      </c>
      <c r="B467" s="30"/>
      <c r="C467" s="30" t="s">
        <v>525</v>
      </c>
      <c r="D467" s="30" t="s">
        <v>2464</v>
      </c>
      <c r="E467" s="30"/>
      <c r="F467" s="30" t="s">
        <v>2465</v>
      </c>
      <c r="G467" s="30" t="s">
        <v>2466</v>
      </c>
      <c r="H467" s="30" t="s">
        <v>49</v>
      </c>
      <c r="I467" s="30" t="s">
        <v>231</v>
      </c>
      <c r="J467" s="30" t="s">
        <v>2467</v>
      </c>
      <c r="K467" s="31" t="s">
        <v>2468</v>
      </c>
      <c r="L467" s="30"/>
      <c r="M467" s="31" t="s">
        <v>2469</v>
      </c>
      <c r="N467" s="30" t="s">
        <v>53</v>
      </c>
      <c r="O467" s="32" t="n">
        <v>150</v>
      </c>
      <c r="P467" s="33" t="s">
        <v>54</v>
      </c>
    </row>
    <row r="468" customFormat="false" ht="15" hidden="false" customHeight="false" outlineLevel="0" collapsed="false">
      <c r="A468" s="30" t="s">
        <v>120</v>
      </c>
      <c r="B468" s="30" t="s">
        <v>414</v>
      </c>
      <c r="C468" s="30" t="s">
        <v>143</v>
      </c>
      <c r="D468" s="30" t="s">
        <v>2470</v>
      </c>
      <c r="E468" s="30"/>
      <c r="F468" s="30" t="s">
        <v>143</v>
      </c>
      <c r="G468" s="30" t="s">
        <v>2471</v>
      </c>
      <c r="H468" s="30" t="s">
        <v>49</v>
      </c>
      <c r="I468" s="30" t="s">
        <v>231</v>
      </c>
      <c r="J468" s="30" t="s">
        <v>2472</v>
      </c>
      <c r="K468" s="31" t="s">
        <v>2473</v>
      </c>
      <c r="L468" s="30"/>
      <c r="M468" s="31" t="s">
        <v>2474</v>
      </c>
      <c r="N468" s="30" t="s">
        <v>53</v>
      </c>
      <c r="O468" s="32" t="n">
        <v>28.5</v>
      </c>
      <c r="P468" s="33" t="s">
        <v>54</v>
      </c>
    </row>
    <row r="469" customFormat="false" ht="15" hidden="false" customHeight="false" outlineLevel="0" collapsed="false">
      <c r="A469" s="30" t="s">
        <v>282</v>
      </c>
      <c r="B469" s="30"/>
      <c r="C469" s="30" t="s">
        <v>45</v>
      </c>
      <c r="D469" s="30" t="s">
        <v>2475</v>
      </c>
      <c r="E469" s="30"/>
      <c r="F469" s="30" t="s">
        <v>249</v>
      </c>
      <c r="G469" s="30" t="s">
        <v>2476</v>
      </c>
      <c r="H469" s="30" t="s">
        <v>49</v>
      </c>
      <c r="I469" s="30" t="s">
        <v>231</v>
      </c>
      <c r="J469" s="30" t="s">
        <v>2477</v>
      </c>
      <c r="K469" s="31" t="s">
        <v>2478</v>
      </c>
      <c r="L469" s="30"/>
      <c r="M469" s="31" t="s">
        <v>2479</v>
      </c>
      <c r="N469" s="30" t="s">
        <v>53</v>
      </c>
      <c r="O469" s="32" t="n">
        <v>100</v>
      </c>
      <c r="P469" s="33" t="s">
        <v>54</v>
      </c>
    </row>
    <row r="470" customFormat="false" ht="15" hidden="false" customHeight="false" outlineLevel="0" collapsed="false">
      <c r="A470" s="30" t="s">
        <v>2480</v>
      </c>
      <c r="B470" s="30" t="s">
        <v>2481</v>
      </c>
      <c r="C470" s="30" t="s">
        <v>156</v>
      </c>
      <c r="D470" s="30" t="s">
        <v>2481</v>
      </c>
      <c r="E470" s="30"/>
      <c r="F470" s="30"/>
      <c r="G470" s="30" t="s">
        <v>2482</v>
      </c>
      <c r="H470" s="30" t="s">
        <v>49</v>
      </c>
      <c r="I470" s="30" t="s">
        <v>231</v>
      </c>
      <c r="J470" s="30" t="s">
        <v>2477</v>
      </c>
      <c r="K470" s="31" t="s">
        <v>2483</v>
      </c>
      <c r="L470" s="30"/>
      <c r="M470" s="31" t="s">
        <v>2484</v>
      </c>
      <c r="N470" s="30" t="s">
        <v>53</v>
      </c>
      <c r="O470" s="32" t="n">
        <v>50</v>
      </c>
      <c r="P470" s="33" t="s">
        <v>54</v>
      </c>
    </row>
    <row r="471" customFormat="false" ht="15" hidden="false" customHeight="false" outlineLevel="0" collapsed="false">
      <c r="A471" s="30" t="s">
        <v>2485</v>
      </c>
      <c r="B471" s="30" t="s">
        <v>2486</v>
      </c>
      <c r="C471" s="30" t="s">
        <v>46</v>
      </c>
      <c r="D471" s="30" t="s">
        <v>2486</v>
      </c>
      <c r="E471" s="30"/>
      <c r="F471" s="30" t="s">
        <v>46</v>
      </c>
      <c r="G471" s="30" t="s">
        <v>2487</v>
      </c>
      <c r="H471" s="30" t="s">
        <v>49</v>
      </c>
      <c r="I471" s="30" t="s">
        <v>231</v>
      </c>
      <c r="J471" s="30" t="s">
        <v>2477</v>
      </c>
      <c r="K471" s="31" t="s">
        <v>2488</v>
      </c>
      <c r="L471" s="30"/>
      <c r="M471" s="31" t="s">
        <v>2489</v>
      </c>
      <c r="N471" s="30" t="s">
        <v>53</v>
      </c>
      <c r="O471" s="32" t="n">
        <v>50</v>
      </c>
      <c r="P471" s="33" t="s">
        <v>54</v>
      </c>
    </row>
    <row r="472" customFormat="false" ht="15" hidden="false" customHeight="false" outlineLevel="0" collapsed="false">
      <c r="A472" s="30" t="s">
        <v>2490</v>
      </c>
      <c r="B472" s="30" t="s">
        <v>2491</v>
      </c>
      <c r="C472" s="30" t="s">
        <v>247</v>
      </c>
      <c r="D472" s="30" t="s">
        <v>2491</v>
      </c>
      <c r="E472" s="30"/>
      <c r="F472" s="30"/>
      <c r="G472" s="30" t="s">
        <v>2492</v>
      </c>
      <c r="H472" s="30" t="s">
        <v>49</v>
      </c>
      <c r="I472" s="30" t="s">
        <v>231</v>
      </c>
      <c r="J472" s="30" t="s">
        <v>2477</v>
      </c>
      <c r="K472" s="31" t="s">
        <v>2488</v>
      </c>
      <c r="L472" s="30"/>
      <c r="M472" s="31" t="s">
        <v>2493</v>
      </c>
      <c r="N472" s="30" t="s">
        <v>53</v>
      </c>
      <c r="O472" s="32" t="n">
        <v>27.5</v>
      </c>
      <c r="P472" s="33" t="s">
        <v>54</v>
      </c>
    </row>
    <row r="473" customFormat="false" ht="15" hidden="false" customHeight="false" outlineLevel="0" collapsed="false">
      <c r="A473" s="30" t="s">
        <v>194</v>
      </c>
      <c r="B473" s="30" t="s">
        <v>2494</v>
      </c>
      <c r="C473" s="30" t="s">
        <v>46</v>
      </c>
      <c r="D473" s="30" t="s">
        <v>2494</v>
      </c>
      <c r="E473" s="30" t="s">
        <v>155</v>
      </c>
      <c r="F473" s="30" t="s">
        <v>46</v>
      </c>
      <c r="G473" s="30" t="s">
        <v>2495</v>
      </c>
      <c r="H473" s="30" t="s">
        <v>49</v>
      </c>
      <c r="I473" s="30" t="s">
        <v>231</v>
      </c>
      <c r="J473" s="30" t="s">
        <v>2477</v>
      </c>
      <c r="K473" s="31" t="s">
        <v>2488</v>
      </c>
      <c r="L473" s="30"/>
      <c r="M473" s="31" t="s">
        <v>2496</v>
      </c>
      <c r="N473" s="30" t="s">
        <v>53</v>
      </c>
      <c r="O473" s="32" t="n">
        <v>50</v>
      </c>
      <c r="P473" s="33" t="s">
        <v>54</v>
      </c>
    </row>
    <row r="474" customFormat="false" ht="15" hidden="false" customHeight="false" outlineLevel="0" collapsed="false">
      <c r="A474" s="30" t="s">
        <v>2494</v>
      </c>
      <c r="B474" s="30" t="s">
        <v>2497</v>
      </c>
      <c r="C474" s="30" t="s">
        <v>2498</v>
      </c>
      <c r="D474" s="30" t="s">
        <v>2497</v>
      </c>
      <c r="E474" s="30"/>
      <c r="F474" s="30" t="s">
        <v>2498</v>
      </c>
      <c r="G474" s="30" t="s">
        <v>2499</v>
      </c>
      <c r="H474" s="30" t="s">
        <v>49</v>
      </c>
      <c r="I474" s="30" t="s">
        <v>231</v>
      </c>
      <c r="J474" s="30" t="s">
        <v>2477</v>
      </c>
      <c r="K474" s="31" t="s">
        <v>2488</v>
      </c>
      <c r="L474" s="30"/>
      <c r="M474" s="31" t="s">
        <v>2500</v>
      </c>
      <c r="N474" s="30" t="s">
        <v>53</v>
      </c>
      <c r="O474" s="32" t="n">
        <v>10</v>
      </c>
      <c r="P474" s="33" t="s">
        <v>54</v>
      </c>
    </row>
    <row r="475" customFormat="false" ht="15" hidden="false" customHeight="false" outlineLevel="0" collapsed="false">
      <c r="A475" s="30" t="s">
        <v>148</v>
      </c>
      <c r="B475" s="30" t="s">
        <v>689</v>
      </c>
      <c r="C475" s="30" t="s">
        <v>2501</v>
      </c>
      <c r="D475" s="30" t="s">
        <v>2502</v>
      </c>
      <c r="E475" s="30" t="s">
        <v>2503</v>
      </c>
      <c r="F475" s="30" t="s">
        <v>128</v>
      </c>
      <c r="G475" s="30" t="s">
        <v>2504</v>
      </c>
      <c r="H475" s="30" t="s">
        <v>49</v>
      </c>
      <c r="I475" s="30" t="s">
        <v>231</v>
      </c>
      <c r="J475" s="30" t="s">
        <v>2477</v>
      </c>
      <c r="K475" s="31" t="s">
        <v>2505</v>
      </c>
      <c r="L475" s="30"/>
      <c r="M475" s="31" t="s">
        <v>2506</v>
      </c>
      <c r="N475" s="30" t="s">
        <v>53</v>
      </c>
      <c r="O475" s="32" t="n">
        <v>30</v>
      </c>
      <c r="P475" s="33" t="s">
        <v>54</v>
      </c>
    </row>
    <row r="476" customFormat="false" ht="15" hidden="false" customHeight="false" outlineLevel="0" collapsed="false">
      <c r="A476" s="30" t="s">
        <v>2507</v>
      </c>
      <c r="B476" s="30" t="s">
        <v>2508</v>
      </c>
      <c r="C476" s="30" t="s">
        <v>2509</v>
      </c>
      <c r="D476" s="30" t="s">
        <v>2510</v>
      </c>
      <c r="E476" s="30"/>
      <c r="F476" s="30" t="s">
        <v>2511</v>
      </c>
      <c r="G476" s="30" t="s">
        <v>2512</v>
      </c>
      <c r="H476" s="30" t="s">
        <v>49</v>
      </c>
      <c r="I476" s="30" t="s">
        <v>2513</v>
      </c>
      <c r="J476" s="30" t="s">
        <v>2514</v>
      </c>
      <c r="K476" s="31" t="s">
        <v>2515</v>
      </c>
      <c r="L476" s="30"/>
      <c r="M476" s="31" t="s">
        <v>2516</v>
      </c>
      <c r="N476" s="30" t="s">
        <v>53</v>
      </c>
      <c r="O476" s="32" t="n">
        <v>25</v>
      </c>
      <c r="P476" s="33" t="s">
        <v>54</v>
      </c>
    </row>
    <row r="477" customFormat="false" ht="15" hidden="false" customHeight="false" outlineLevel="0" collapsed="false">
      <c r="A477" s="30" t="s">
        <v>228</v>
      </c>
      <c r="B477" s="30"/>
      <c r="C477" s="30" t="s">
        <v>2517</v>
      </c>
      <c r="D477" s="30" t="s">
        <v>2518</v>
      </c>
      <c r="E477" s="30"/>
      <c r="F477" s="30"/>
      <c r="G477" s="30" t="s">
        <v>2519</v>
      </c>
      <c r="H477" s="30" t="s">
        <v>49</v>
      </c>
      <c r="I477" s="30" t="s">
        <v>2513</v>
      </c>
      <c r="J477" s="30" t="s">
        <v>2520</v>
      </c>
      <c r="K477" s="31" t="s">
        <v>2521</v>
      </c>
      <c r="L477" s="30" t="s">
        <v>2522</v>
      </c>
      <c r="M477" s="31"/>
      <c r="N477" s="30" t="s">
        <v>53</v>
      </c>
      <c r="O477" s="32" t="n">
        <v>50</v>
      </c>
      <c r="P477" s="33" t="s">
        <v>54</v>
      </c>
    </row>
    <row r="478" customFormat="false" ht="15" hidden="false" customHeight="false" outlineLevel="0" collapsed="false">
      <c r="A478" s="30" t="s">
        <v>81</v>
      </c>
      <c r="B478" s="30"/>
      <c r="C478" s="30" t="s">
        <v>2523</v>
      </c>
      <c r="D478" s="30" t="s">
        <v>2524</v>
      </c>
      <c r="E478" s="30" t="s">
        <v>2525</v>
      </c>
      <c r="F478" s="30" t="s">
        <v>2526</v>
      </c>
      <c r="G478" s="30" t="s">
        <v>2527</v>
      </c>
      <c r="H478" s="30" t="s">
        <v>49</v>
      </c>
      <c r="I478" s="30" t="s">
        <v>2513</v>
      </c>
      <c r="J478" s="30" t="s">
        <v>2528</v>
      </c>
      <c r="K478" s="31" t="s">
        <v>2529</v>
      </c>
      <c r="L478" s="30" t="s">
        <v>2530</v>
      </c>
      <c r="M478" s="31"/>
      <c r="N478" s="30" t="s">
        <v>53</v>
      </c>
      <c r="O478" s="32" t="n">
        <v>25</v>
      </c>
      <c r="P478" s="33" t="s">
        <v>54</v>
      </c>
    </row>
    <row r="479" customFormat="false" ht="15" hidden="false" customHeight="false" outlineLevel="0" collapsed="false">
      <c r="A479" s="30" t="s">
        <v>2531</v>
      </c>
      <c r="B479" s="30"/>
      <c r="C479" s="30" t="s">
        <v>2532</v>
      </c>
      <c r="D479" s="30" t="s">
        <v>168</v>
      </c>
      <c r="E479" s="30" t="s">
        <v>2533</v>
      </c>
      <c r="F479" s="30" t="s">
        <v>2534</v>
      </c>
      <c r="G479" s="30" t="s">
        <v>2535</v>
      </c>
      <c r="H479" s="30" t="s">
        <v>49</v>
      </c>
      <c r="I479" s="30" t="s">
        <v>2513</v>
      </c>
      <c r="J479" s="30" t="s">
        <v>2536</v>
      </c>
      <c r="K479" s="31" t="s">
        <v>2537</v>
      </c>
      <c r="L479" s="30"/>
      <c r="M479" s="31" t="s">
        <v>2538</v>
      </c>
      <c r="N479" s="30" t="s">
        <v>53</v>
      </c>
      <c r="O479" s="32" t="n">
        <v>100</v>
      </c>
      <c r="P479" s="33" t="s">
        <v>54</v>
      </c>
    </row>
    <row r="480" customFormat="false" ht="15" hidden="false" customHeight="false" outlineLevel="0" collapsed="false">
      <c r="A480" s="30" t="s">
        <v>2539</v>
      </c>
      <c r="B480" s="30"/>
      <c r="C480" s="30" t="s">
        <v>2540</v>
      </c>
      <c r="D480" s="30" t="s">
        <v>2541</v>
      </c>
      <c r="E480" s="30"/>
      <c r="F480" s="30"/>
      <c r="G480" s="30" t="s">
        <v>2542</v>
      </c>
      <c r="H480" s="30" t="s">
        <v>49</v>
      </c>
      <c r="I480" s="30" t="s">
        <v>2513</v>
      </c>
      <c r="J480" s="30" t="s">
        <v>2536</v>
      </c>
      <c r="K480" s="31" t="s">
        <v>2543</v>
      </c>
      <c r="L480" s="30"/>
      <c r="M480" s="31" t="s">
        <v>2544</v>
      </c>
      <c r="N480" s="30" t="s">
        <v>53</v>
      </c>
      <c r="O480" s="32" t="n">
        <v>50</v>
      </c>
      <c r="P480" s="33" t="s">
        <v>54</v>
      </c>
    </row>
    <row r="481" customFormat="false" ht="15" hidden="false" customHeight="false" outlineLevel="0" collapsed="false">
      <c r="A481" s="30" t="s">
        <v>2172</v>
      </c>
      <c r="B481" s="30"/>
      <c r="C481" s="30" t="s">
        <v>2526</v>
      </c>
      <c r="D481" s="30" t="s">
        <v>2526</v>
      </c>
      <c r="E481" s="30" t="s">
        <v>168</v>
      </c>
      <c r="F481" s="30" t="s">
        <v>168</v>
      </c>
      <c r="G481" s="30" t="s">
        <v>2545</v>
      </c>
      <c r="H481" s="30" t="s">
        <v>49</v>
      </c>
      <c r="I481" s="30" t="s">
        <v>2513</v>
      </c>
      <c r="J481" s="30" t="s">
        <v>2546</v>
      </c>
      <c r="K481" s="31" t="s">
        <v>2547</v>
      </c>
      <c r="L481" s="30"/>
      <c r="M481" s="31" t="s">
        <v>2548</v>
      </c>
      <c r="N481" s="30" t="s">
        <v>53</v>
      </c>
      <c r="O481" s="32" t="n">
        <v>500</v>
      </c>
      <c r="P481" s="33" t="s">
        <v>54</v>
      </c>
    </row>
    <row r="482" customFormat="false" ht="15" hidden="false" customHeight="false" outlineLevel="0" collapsed="false">
      <c r="A482" s="30" t="s">
        <v>2549</v>
      </c>
      <c r="B482" s="30" t="s">
        <v>2550</v>
      </c>
      <c r="C482" s="30" t="s">
        <v>2252</v>
      </c>
      <c r="D482" s="30" t="s">
        <v>2551</v>
      </c>
      <c r="E482" s="30" t="s">
        <v>2550</v>
      </c>
      <c r="F482" s="30" t="s">
        <v>105</v>
      </c>
      <c r="G482" s="30" t="s">
        <v>2552</v>
      </c>
      <c r="H482" s="30" t="s">
        <v>49</v>
      </c>
      <c r="I482" s="30" t="s">
        <v>2513</v>
      </c>
      <c r="J482" s="30" t="s">
        <v>2546</v>
      </c>
      <c r="K482" s="31" t="s">
        <v>2553</v>
      </c>
      <c r="L482" s="30"/>
      <c r="M482" s="31" t="s">
        <v>2554</v>
      </c>
      <c r="N482" s="30" t="s">
        <v>53</v>
      </c>
      <c r="O482" s="32" t="n">
        <v>100</v>
      </c>
      <c r="P482" s="33" t="s">
        <v>54</v>
      </c>
    </row>
    <row r="483" customFormat="false" ht="15" hidden="false" customHeight="false" outlineLevel="0" collapsed="false">
      <c r="A483" s="30" t="s">
        <v>2555</v>
      </c>
      <c r="B483" s="30"/>
      <c r="C483" s="30" t="s">
        <v>2556</v>
      </c>
      <c r="D483" s="30" t="s">
        <v>2556</v>
      </c>
      <c r="E483" s="30" t="s">
        <v>168</v>
      </c>
      <c r="F483" s="30" t="s">
        <v>2557</v>
      </c>
      <c r="G483" s="30" t="s">
        <v>2558</v>
      </c>
      <c r="H483" s="30" t="s">
        <v>49</v>
      </c>
      <c r="I483" s="30" t="s">
        <v>2513</v>
      </c>
      <c r="J483" s="30" t="s">
        <v>2559</v>
      </c>
      <c r="K483" s="31" t="s">
        <v>2560</v>
      </c>
      <c r="L483" s="30" t="s">
        <v>2561</v>
      </c>
      <c r="M483" s="31"/>
      <c r="N483" s="30" t="s">
        <v>53</v>
      </c>
      <c r="O483" s="32" t="n">
        <v>25</v>
      </c>
      <c r="P483" s="33" t="s">
        <v>54</v>
      </c>
    </row>
    <row r="484" customFormat="false" ht="15" hidden="false" customHeight="false" outlineLevel="0" collapsed="false">
      <c r="A484" s="30" t="s">
        <v>1054</v>
      </c>
      <c r="B484" s="30"/>
      <c r="C484" s="30" t="s">
        <v>2562</v>
      </c>
      <c r="D484" s="30" t="s">
        <v>76</v>
      </c>
      <c r="E484" s="30" t="s">
        <v>446</v>
      </c>
      <c r="F484" s="30" t="s">
        <v>2294</v>
      </c>
      <c r="G484" s="30" t="s">
        <v>2563</v>
      </c>
      <c r="H484" s="30" t="s">
        <v>49</v>
      </c>
      <c r="I484" s="30" t="s">
        <v>2513</v>
      </c>
      <c r="J484" s="30" t="s">
        <v>2546</v>
      </c>
      <c r="K484" s="31" t="s">
        <v>2564</v>
      </c>
      <c r="L484" s="30" t="s">
        <v>2565</v>
      </c>
      <c r="M484" s="31"/>
      <c r="N484" s="30" t="s">
        <v>53</v>
      </c>
      <c r="O484" s="32" t="n">
        <v>50</v>
      </c>
      <c r="P484" s="33" t="s">
        <v>54</v>
      </c>
    </row>
    <row r="485" customFormat="false" ht="15" hidden="false" customHeight="false" outlineLevel="0" collapsed="false">
      <c r="A485" s="30" t="s">
        <v>76</v>
      </c>
      <c r="B485" s="30" t="s">
        <v>446</v>
      </c>
      <c r="C485" s="30" t="s">
        <v>2294</v>
      </c>
      <c r="D485" s="30" t="s">
        <v>127</v>
      </c>
      <c r="E485" s="30" t="s">
        <v>76</v>
      </c>
      <c r="F485" s="30" t="s">
        <v>2262</v>
      </c>
      <c r="G485" s="30" t="s">
        <v>2566</v>
      </c>
      <c r="H485" s="30" t="s">
        <v>49</v>
      </c>
      <c r="I485" s="30" t="s">
        <v>2513</v>
      </c>
      <c r="J485" s="30" t="s">
        <v>2546</v>
      </c>
      <c r="K485" s="31" t="s">
        <v>2564</v>
      </c>
      <c r="L485" s="30" t="s">
        <v>2567</v>
      </c>
      <c r="M485" s="31"/>
      <c r="N485" s="30" t="s">
        <v>53</v>
      </c>
      <c r="O485" s="32" t="n">
        <v>50</v>
      </c>
      <c r="P485" s="33" t="s">
        <v>54</v>
      </c>
    </row>
    <row r="486" customFormat="false" ht="15" hidden="false" customHeight="false" outlineLevel="0" collapsed="false">
      <c r="A486" s="30" t="s">
        <v>2568</v>
      </c>
      <c r="B486" s="30" t="s">
        <v>376</v>
      </c>
      <c r="C486" s="30" t="s">
        <v>87</v>
      </c>
      <c r="D486" s="30" t="s">
        <v>2569</v>
      </c>
      <c r="E486" s="30"/>
      <c r="F486" s="30" t="s">
        <v>2570</v>
      </c>
      <c r="G486" s="30" t="s">
        <v>2571</v>
      </c>
      <c r="H486" s="30" t="s">
        <v>49</v>
      </c>
      <c r="I486" s="30" t="s">
        <v>2513</v>
      </c>
      <c r="J486" s="30" t="s">
        <v>2546</v>
      </c>
      <c r="K486" s="31" t="s">
        <v>2572</v>
      </c>
      <c r="L486" s="30"/>
      <c r="M486" s="31" t="s">
        <v>2573</v>
      </c>
      <c r="N486" s="30" t="s">
        <v>53</v>
      </c>
      <c r="O486" s="32" t="n">
        <v>37.5</v>
      </c>
      <c r="P486" s="33" t="s">
        <v>54</v>
      </c>
    </row>
    <row r="487" customFormat="false" ht="15" hidden="false" customHeight="false" outlineLevel="0" collapsed="false">
      <c r="A487" s="30" t="s">
        <v>2555</v>
      </c>
      <c r="B487" s="30"/>
      <c r="C487" s="30" t="s">
        <v>2556</v>
      </c>
      <c r="D487" s="30" t="s">
        <v>2371</v>
      </c>
      <c r="E487" s="30"/>
      <c r="F487" s="30" t="s">
        <v>2532</v>
      </c>
      <c r="G487" s="30" t="s">
        <v>2574</v>
      </c>
      <c r="H487" s="30" t="s">
        <v>49</v>
      </c>
      <c r="I487" s="30" t="s">
        <v>2513</v>
      </c>
      <c r="J487" s="30" t="s">
        <v>2546</v>
      </c>
      <c r="K487" s="31" t="s">
        <v>2575</v>
      </c>
      <c r="L487" s="30" t="s">
        <v>2576</v>
      </c>
      <c r="M487" s="31"/>
      <c r="N487" s="30" t="s">
        <v>53</v>
      </c>
      <c r="O487" s="32" t="n">
        <v>25</v>
      </c>
      <c r="P487" s="33" t="s">
        <v>54</v>
      </c>
    </row>
    <row r="488" customFormat="false" ht="15" hidden="false" customHeight="false" outlineLevel="0" collapsed="false">
      <c r="A488" s="30" t="s">
        <v>2577</v>
      </c>
      <c r="B488" s="30"/>
      <c r="C488" s="30" t="s">
        <v>2578</v>
      </c>
      <c r="D488" s="30" t="s">
        <v>2578</v>
      </c>
      <c r="E488" s="30"/>
      <c r="F488" s="30"/>
      <c r="G488" s="30" t="s">
        <v>2579</v>
      </c>
      <c r="H488" s="30" t="s">
        <v>49</v>
      </c>
      <c r="I488" s="30" t="s">
        <v>2513</v>
      </c>
      <c r="J488" s="30" t="s">
        <v>2546</v>
      </c>
      <c r="K488" s="31" t="s">
        <v>2580</v>
      </c>
      <c r="L488" s="30"/>
      <c r="M488" s="31" t="s">
        <v>2581</v>
      </c>
      <c r="N488" s="30" t="s">
        <v>53</v>
      </c>
      <c r="O488" s="32" t="n">
        <v>500</v>
      </c>
      <c r="P488" s="33" t="s">
        <v>54</v>
      </c>
    </row>
    <row r="489" customFormat="false" ht="15" hidden="false" customHeight="false" outlineLevel="0" collapsed="false">
      <c r="A489" s="30" t="s">
        <v>2582</v>
      </c>
      <c r="B489" s="30" t="s">
        <v>155</v>
      </c>
      <c r="C489" s="30" t="s">
        <v>414</v>
      </c>
      <c r="D489" s="30" t="s">
        <v>2583</v>
      </c>
      <c r="E489" s="30"/>
      <c r="F489" s="30" t="s">
        <v>440</v>
      </c>
      <c r="G489" s="30" t="s">
        <v>2584</v>
      </c>
      <c r="H489" s="30" t="s">
        <v>49</v>
      </c>
      <c r="I489" s="30" t="s">
        <v>2513</v>
      </c>
      <c r="J489" s="30" t="s">
        <v>2585</v>
      </c>
      <c r="K489" s="31" t="s">
        <v>2586</v>
      </c>
      <c r="L489" s="30"/>
      <c r="M489" s="31" t="s">
        <v>2587</v>
      </c>
      <c r="N489" s="30" t="s">
        <v>53</v>
      </c>
      <c r="O489" s="32" t="n">
        <v>500</v>
      </c>
      <c r="P489" s="33" t="s">
        <v>54</v>
      </c>
    </row>
    <row r="490" customFormat="false" ht="15" hidden="false" customHeight="false" outlineLevel="0" collapsed="false">
      <c r="A490" s="30" t="s">
        <v>2588</v>
      </c>
      <c r="B490" s="30"/>
      <c r="C490" s="30" t="s">
        <v>2223</v>
      </c>
      <c r="D490" s="30" t="s">
        <v>2481</v>
      </c>
      <c r="E490" s="30"/>
      <c r="F490" s="30" t="s">
        <v>2223</v>
      </c>
      <c r="G490" s="30" t="s">
        <v>2589</v>
      </c>
      <c r="H490" s="30" t="s">
        <v>49</v>
      </c>
      <c r="I490" s="30" t="s">
        <v>2513</v>
      </c>
      <c r="J490" s="30" t="s">
        <v>2590</v>
      </c>
      <c r="K490" s="31" t="s">
        <v>2591</v>
      </c>
      <c r="L490" s="30" t="s">
        <v>2592</v>
      </c>
      <c r="M490" s="31"/>
      <c r="N490" s="30" t="s">
        <v>53</v>
      </c>
      <c r="O490" s="32" t="n">
        <v>100</v>
      </c>
      <c r="P490" s="33" t="s">
        <v>54</v>
      </c>
    </row>
    <row r="491" customFormat="false" ht="15" hidden="false" customHeight="false" outlineLevel="0" collapsed="false">
      <c r="A491" s="30" t="s">
        <v>2593</v>
      </c>
      <c r="B491" s="30"/>
      <c r="C491" s="30" t="s">
        <v>1908</v>
      </c>
      <c r="D491" s="30" t="s">
        <v>87</v>
      </c>
      <c r="E491" s="30" t="s">
        <v>81</v>
      </c>
      <c r="F491" s="30" t="s">
        <v>1908</v>
      </c>
      <c r="G491" s="30" t="s">
        <v>2594</v>
      </c>
      <c r="H491" s="30" t="s">
        <v>49</v>
      </c>
      <c r="I491" s="30" t="s">
        <v>2513</v>
      </c>
      <c r="J491" s="30" t="s">
        <v>2590</v>
      </c>
      <c r="K491" s="31" t="s">
        <v>2595</v>
      </c>
      <c r="L491" s="30" t="s">
        <v>2596</v>
      </c>
      <c r="M491" s="31"/>
      <c r="N491" s="30" t="s">
        <v>53</v>
      </c>
      <c r="O491" s="32" t="n">
        <v>25</v>
      </c>
      <c r="P491" s="33" t="s">
        <v>54</v>
      </c>
    </row>
    <row r="492" customFormat="false" ht="15" hidden="false" customHeight="false" outlineLevel="0" collapsed="false">
      <c r="A492" s="30" t="s">
        <v>2597</v>
      </c>
      <c r="B492" s="30"/>
      <c r="C492" s="30" t="s">
        <v>1908</v>
      </c>
      <c r="D492" s="30" t="s">
        <v>1908</v>
      </c>
      <c r="E492" s="30"/>
      <c r="F492" s="30"/>
      <c r="G492" s="30" t="s">
        <v>2598</v>
      </c>
      <c r="H492" s="30" t="s">
        <v>49</v>
      </c>
      <c r="I492" s="30" t="s">
        <v>2513</v>
      </c>
      <c r="J492" s="30" t="s">
        <v>2590</v>
      </c>
      <c r="K492" s="31" t="s">
        <v>2595</v>
      </c>
      <c r="L492" s="30" t="s">
        <v>2599</v>
      </c>
      <c r="M492" s="31"/>
      <c r="N492" s="30" t="s">
        <v>53</v>
      </c>
      <c r="O492" s="32" t="n">
        <v>25</v>
      </c>
      <c r="P492" s="33" t="s">
        <v>54</v>
      </c>
    </row>
    <row r="493" customFormat="false" ht="15" hidden="false" customHeight="false" outlineLevel="0" collapsed="false">
      <c r="A493" s="30" t="s">
        <v>2600</v>
      </c>
      <c r="B493" s="30"/>
      <c r="C493" s="30" t="s">
        <v>2601</v>
      </c>
      <c r="D493" s="30" t="s">
        <v>2602</v>
      </c>
      <c r="E493" s="30"/>
      <c r="F493" s="30" t="s">
        <v>2601</v>
      </c>
      <c r="G493" s="30" t="s">
        <v>2603</v>
      </c>
      <c r="H493" s="30" t="s">
        <v>49</v>
      </c>
      <c r="I493" s="30" t="s">
        <v>2513</v>
      </c>
      <c r="J493" s="30" t="s">
        <v>2604</v>
      </c>
      <c r="K493" s="31" t="s">
        <v>2605</v>
      </c>
      <c r="L493" s="30" t="s">
        <v>2606</v>
      </c>
      <c r="M493" s="31"/>
      <c r="N493" s="30" t="s">
        <v>53</v>
      </c>
      <c r="O493" s="32" t="n">
        <v>50</v>
      </c>
      <c r="P493" s="33" t="s">
        <v>54</v>
      </c>
    </row>
    <row r="494" customFormat="false" ht="15" hidden="false" customHeight="false" outlineLevel="0" collapsed="false">
      <c r="A494" s="30" t="s">
        <v>2607</v>
      </c>
      <c r="B494" s="30" t="s">
        <v>2608</v>
      </c>
      <c r="C494" s="30" t="s">
        <v>127</v>
      </c>
      <c r="D494" s="30" t="s">
        <v>2510</v>
      </c>
      <c r="E494" s="30"/>
      <c r="F494" s="30" t="s">
        <v>2608</v>
      </c>
      <c r="G494" s="30" t="s">
        <v>2609</v>
      </c>
      <c r="H494" s="30" t="s">
        <v>49</v>
      </c>
      <c r="I494" s="30" t="s">
        <v>2513</v>
      </c>
      <c r="J494" s="30" t="s">
        <v>2610</v>
      </c>
      <c r="K494" s="31" t="s">
        <v>2611</v>
      </c>
      <c r="L494" s="30"/>
      <c r="M494" s="31" t="s">
        <v>2612</v>
      </c>
      <c r="N494" s="30" t="s">
        <v>53</v>
      </c>
      <c r="O494" s="32" t="n">
        <v>50</v>
      </c>
      <c r="P494" s="33" t="s">
        <v>54</v>
      </c>
    </row>
    <row r="495" customFormat="false" ht="15" hidden="false" customHeight="false" outlineLevel="0" collapsed="false">
      <c r="A495" s="30" t="s">
        <v>2613</v>
      </c>
      <c r="B495" s="30"/>
      <c r="C495" s="30" t="s">
        <v>498</v>
      </c>
      <c r="D495" s="30" t="s">
        <v>2614</v>
      </c>
      <c r="E495" s="30"/>
      <c r="F495" s="30"/>
      <c r="G495" s="30" t="s">
        <v>2615</v>
      </c>
      <c r="H495" s="30" t="s">
        <v>49</v>
      </c>
      <c r="I495" s="30" t="s">
        <v>2513</v>
      </c>
      <c r="J495" s="30" t="s">
        <v>2610</v>
      </c>
      <c r="K495" s="31" t="s">
        <v>2616</v>
      </c>
      <c r="L495" s="30"/>
      <c r="M495" s="31" t="s">
        <v>2617</v>
      </c>
      <c r="N495" s="30" t="s">
        <v>53</v>
      </c>
      <c r="O495" s="32" t="n">
        <v>100</v>
      </c>
      <c r="P495" s="33" t="s">
        <v>54</v>
      </c>
    </row>
    <row r="496" customFormat="false" ht="15" hidden="false" customHeight="false" outlineLevel="0" collapsed="false">
      <c r="A496" s="30" t="s">
        <v>2618</v>
      </c>
      <c r="B496" s="30" t="s">
        <v>88</v>
      </c>
      <c r="C496" s="30" t="s">
        <v>2619</v>
      </c>
      <c r="D496" s="30" t="s">
        <v>2620</v>
      </c>
      <c r="E496" s="30"/>
      <c r="F496" s="30" t="s">
        <v>2619</v>
      </c>
      <c r="G496" s="30" t="s">
        <v>2621</v>
      </c>
      <c r="H496" s="30" t="s">
        <v>49</v>
      </c>
      <c r="I496" s="30" t="s">
        <v>90</v>
      </c>
      <c r="J496" s="30" t="s">
        <v>287</v>
      </c>
      <c r="K496" s="31" t="s">
        <v>2622</v>
      </c>
      <c r="L496" s="30" t="s">
        <v>2623</v>
      </c>
      <c r="M496" s="31"/>
      <c r="N496" s="30" t="s">
        <v>53</v>
      </c>
      <c r="O496" s="32" t="n">
        <v>125</v>
      </c>
      <c r="P496" s="33" t="s">
        <v>54</v>
      </c>
    </row>
    <row r="497" customFormat="false" ht="15" hidden="false" customHeight="false" outlineLevel="0" collapsed="false">
      <c r="A497" s="30" t="s">
        <v>566</v>
      </c>
      <c r="B497" s="30"/>
      <c r="C497" s="30" t="s">
        <v>143</v>
      </c>
      <c r="D497" s="30" t="s">
        <v>2624</v>
      </c>
      <c r="E497" s="30"/>
      <c r="F497" s="30" t="s">
        <v>143</v>
      </c>
      <c r="G497" s="30" t="s">
        <v>2625</v>
      </c>
      <c r="H497" s="30" t="s">
        <v>49</v>
      </c>
      <c r="I497" s="30" t="s">
        <v>90</v>
      </c>
      <c r="J497" s="30" t="s">
        <v>146</v>
      </c>
      <c r="K497" s="31" t="s">
        <v>2626</v>
      </c>
      <c r="L497" s="30" t="s">
        <v>2627</v>
      </c>
      <c r="M497" s="31"/>
      <c r="N497" s="30" t="s">
        <v>53</v>
      </c>
      <c r="O497" s="32" t="n">
        <v>250</v>
      </c>
      <c r="P497" s="33" t="s">
        <v>54</v>
      </c>
    </row>
    <row r="498" customFormat="false" ht="15" hidden="false" customHeight="false" outlineLevel="0" collapsed="false">
      <c r="A498" s="30" t="s">
        <v>1621</v>
      </c>
      <c r="B498" s="30"/>
      <c r="C498" s="30" t="s">
        <v>2628</v>
      </c>
      <c r="D498" s="30" t="s">
        <v>1783</v>
      </c>
      <c r="E498" s="30"/>
      <c r="F498" s="30"/>
      <c r="G498" s="30" t="s">
        <v>2629</v>
      </c>
      <c r="H498" s="30" t="s">
        <v>49</v>
      </c>
      <c r="I498" s="30" t="s">
        <v>90</v>
      </c>
      <c r="J498" s="30" t="s">
        <v>146</v>
      </c>
      <c r="K498" s="31" t="s">
        <v>2630</v>
      </c>
      <c r="L498" s="30" t="s">
        <v>2631</v>
      </c>
      <c r="M498" s="31"/>
      <c r="N498" s="30" t="s">
        <v>53</v>
      </c>
      <c r="O498" s="32" t="n">
        <v>50</v>
      </c>
      <c r="P498" s="33" t="s">
        <v>54</v>
      </c>
    </row>
    <row r="499" customFormat="false" ht="15" hidden="false" customHeight="false" outlineLevel="0" collapsed="false">
      <c r="A499" s="30" t="s">
        <v>2632</v>
      </c>
      <c r="B499" s="30"/>
      <c r="C499" s="30" t="s">
        <v>2633</v>
      </c>
      <c r="D499" s="30" t="s">
        <v>62</v>
      </c>
      <c r="E499" s="30" t="s">
        <v>2634</v>
      </c>
      <c r="F499" s="30" t="s">
        <v>2633</v>
      </c>
      <c r="G499" s="30" t="s">
        <v>2635</v>
      </c>
      <c r="H499" s="30" t="s">
        <v>49</v>
      </c>
      <c r="I499" s="30" t="s">
        <v>90</v>
      </c>
      <c r="J499" s="30" t="s">
        <v>146</v>
      </c>
      <c r="K499" s="31" t="s">
        <v>2636</v>
      </c>
      <c r="L499" s="30"/>
      <c r="M499" s="31" t="s">
        <v>2637</v>
      </c>
      <c r="N499" s="30" t="s">
        <v>53</v>
      </c>
      <c r="O499" s="32" t="n">
        <v>50</v>
      </c>
      <c r="P499" s="33" t="s">
        <v>54</v>
      </c>
    </row>
    <row r="500" customFormat="false" ht="15" hidden="false" customHeight="false" outlineLevel="0" collapsed="false">
      <c r="A500" s="30" t="s">
        <v>886</v>
      </c>
      <c r="B500" s="30"/>
      <c r="C500" s="30" t="s">
        <v>1329</v>
      </c>
      <c r="D500" s="30" t="s">
        <v>47</v>
      </c>
      <c r="E500" s="30"/>
      <c r="F500" s="30" t="s">
        <v>1329</v>
      </c>
      <c r="G500" s="30" t="s">
        <v>2638</v>
      </c>
      <c r="H500" s="30" t="s">
        <v>49</v>
      </c>
      <c r="I500" s="30" t="s">
        <v>90</v>
      </c>
      <c r="J500" s="30" t="s">
        <v>146</v>
      </c>
      <c r="K500" s="31" t="s">
        <v>2639</v>
      </c>
      <c r="L500" s="30"/>
      <c r="M500" s="31" t="s">
        <v>2640</v>
      </c>
      <c r="N500" s="30" t="s">
        <v>53</v>
      </c>
      <c r="O500" s="32" t="n">
        <v>50</v>
      </c>
      <c r="P500" s="33" t="s">
        <v>54</v>
      </c>
    </row>
    <row r="501" customFormat="false" ht="15" hidden="false" customHeight="false" outlineLevel="0" collapsed="false">
      <c r="A501" s="30" t="s">
        <v>1142</v>
      </c>
      <c r="B501" s="30" t="s">
        <v>2641</v>
      </c>
      <c r="C501" s="30" t="s">
        <v>2642</v>
      </c>
      <c r="D501" s="30" t="s">
        <v>1054</v>
      </c>
      <c r="E501" s="30" t="s">
        <v>127</v>
      </c>
      <c r="F501" s="30" t="s">
        <v>2643</v>
      </c>
      <c r="G501" s="30" t="s">
        <v>2644</v>
      </c>
      <c r="H501" s="30" t="s">
        <v>49</v>
      </c>
      <c r="I501" s="30" t="s">
        <v>90</v>
      </c>
      <c r="J501" s="30" t="s">
        <v>146</v>
      </c>
      <c r="K501" s="31" t="s">
        <v>2645</v>
      </c>
      <c r="L501" s="30" t="s">
        <v>2646</v>
      </c>
      <c r="M501" s="31"/>
      <c r="N501" s="30" t="s">
        <v>53</v>
      </c>
      <c r="O501" s="32" t="n">
        <v>100</v>
      </c>
      <c r="P501" s="33" t="s">
        <v>54</v>
      </c>
    </row>
    <row r="502" customFormat="false" ht="15" hidden="false" customHeight="false" outlineLevel="0" collapsed="false">
      <c r="A502" s="30" t="s">
        <v>2647</v>
      </c>
      <c r="B502" s="30" t="s">
        <v>88</v>
      </c>
      <c r="C502" s="30" t="s">
        <v>2648</v>
      </c>
      <c r="D502" s="30" t="s">
        <v>2649</v>
      </c>
      <c r="E502" s="30" t="s">
        <v>1021</v>
      </c>
      <c r="F502" s="30" t="s">
        <v>2648</v>
      </c>
      <c r="G502" s="30" t="s">
        <v>2650</v>
      </c>
      <c r="H502" s="30" t="s">
        <v>49</v>
      </c>
      <c r="I502" s="30" t="s">
        <v>90</v>
      </c>
      <c r="J502" s="30" t="s">
        <v>2651</v>
      </c>
      <c r="K502" s="31" t="s">
        <v>2652</v>
      </c>
      <c r="L502" s="30"/>
      <c r="M502" s="31" t="s">
        <v>2653</v>
      </c>
      <c r="N502" s="30" t="s">
        <v>53</v>
      </c>
      <c r="O502" s="32" t="n">
        <v>100</v>
      </c>
      <c r="P502" s="33" t="s">
        <v>54</v>
      </c>
    </row>
    <row r="503" customFormat="false" ht="15" hidden="false" customHeight="false" outlineLevel="0" collapsed="false">
      <c r="A503" s="30" t="s">
        <v>323</v>
      </c>
      <c r="B503" s="30"/>
      <c r="C503" s="30" t="s">
        <v>2654</v>
      </c>
      <c r="D503" s="30" t="s">
        <v>108</v>
      </c>
      <c r="E503" s="30"/>
      <c r="F503" s="30" t="s">
        <v>2654</v>
      </c>
      <c r="G503" s="30" t="s">
        <v>2655</v>
      </c>
      <c r="H503" s="30" t="s">
        <v>49</v>
      </c>
      <c r="I503" s="30" t="s">
        <v>90</v>
      </c>
      <c r="J503" s="30" t="s">
        <v>2656</v>
      </c>
      <c r="K503" s="31" t="s">
        <v>2657</v>
      </c>
      <c r="L503" s="30" t="s">
        <v>2658</v>
      </c>
      <c r="M503" s="31"/>
      <c r="N503" s="30" t="s">
        <v>53</v>
      </c>
      <c r="O503" s="32" t="n">
        <v>150</v>
      </c>
      <c r="P503" s="33" t="s">
        <v>54</v>
      </c>
    </row>
    <row r="504" customFormat="false" ht="15" hidden="false" customHeight="false" outlineLevel="0" collapsed="false">
      <c r="A504" s="30" t="s">
        <v>2659</v>
      </c>
      <c r="B504" s="30"/>
      <c r="C504" s="30" t="s">
        <v>1458</v>
      </c>
      <c r="D504" s="30" t="s">
        <v>2660</v>
      </c>
      <c r="E504" s="30"/>
      <c r="F504" s="30"/>
      <c r="G504" s="30" t="s">
        <v>2661</v>
      </c>
      <c r="H504" s="30" t="s">
        <v>49</v>
      </c>
      <c r="I504" s="30" t="s">
        <v>90</v>
      </c>
      <c r="J504" s="30" t="s">
        <v>2662</v>
      </c>
      <c r="K504" s="31" t="s">
        <v>2663</v>
      </c>
      <c r="L504" s="30"/>
      <c r="M504" s="31" t="s">
        <v>2664</v>
      </c>
      <c r="N504" s="30" t="s">
        <v>53</v>
      </c>
      <c r="O504" s="32" t="n">
        <v>100</v>
      </c>
      <c r="P504" s="33" t="s">
        <v>54</v>
      </c>
    </row>
    <row r="505" customFormat="false" ht="15" hidden="false" customHeight="false" outlineLevel="0" collapsed="false">
      <c r="A505" s="30" t="s">
        <v>2665</v>
      </c>
      <c r="B505" s="30"/>
      <c r="C505" s="30" t="s">
        <v>45</v>
      </c>
      <c r="D505" s="30" t="s">
        <v>2666</v>
      </c>
      <c r="E505" s="30" t="s">
        <v>2667</v>
      </c>
      <c r="F505" s="30" t="s">
        <v>168</v>
      </c>
      <c r="G505" s="30" t="s">
        <v>2668</v>
      </c>
      <c r="H505" s="30" t="s">
        <v>49</v>
      </c>
      <c r="I505" s="30" t="s">
        <v>90</v>
      </c>
      <c r="J505" s="30" t="s">
        <v>2669</v>
      </c>
      <c r="K505" s="31" t="s">
        <v>2670</v>
      </c>
      <c r="L505" s="30" t="s">
        <v>2671</v>
      </c>
      <c r="M505" s="31"/>
      <c r="N505" s="30" t="s">
        <v>53</v>
      </c>
      <c r="O505" s="32" t="n">
        <v>100</v>
      </c>
      <c r="P505" s="33" t="s">
        <v>54</v>
      </c>
    </row>
    <row r="506" customFormat="false" ht="15" hidden="false" customHeight="false" outlineLevel="0" collapsed="false">
      <c r="A506" s="30" t="s">
        <v>2672</v>
      </c>
      <c r="B506" s="30"/>
      <c r="C506" s="30" t="s">
        <v>2673</v>
      </c>
      <c r="D506" s="30" t="s">
        <v>2674</v>
      </c>
      <c r="E506" s="30"/>
      <c r="F506" s="30" t="s">
        <v>2675</v>
      </c>
      <c r="G506" s="30" t="s">
        <v>2676</v>
      </c>
      <c r="H506" s="30" t="s">
        <v>49</v>
      </c>
      <c r="I506" s="30" t="s">
        <v>90</v>
      </c>
      <c r="J506" s="30"/>
      <c r="K506" s="31" t="s">
        <v>2677</v>
      </c>
      <c r="L506" s="30" t="s">
        <v>2678</v>
      </c>
      <c r="M506" s="31"/>
      <c r="N506" s="30" t="s">
        <v>53</v>
      </c>
      <c r="O506" s="32" t="n">
        <v>25</v>
      </c>
      <c r="P506" s="33" t="s">
        <v>54</v>
      </c>
    </row>
    <row r="507" customFormat="false" ht="15" hidden="false" customHeight="false" outlineLevel="0" collapsed="false">
      <c r="A507" s="30" t="s">
        <v>903</v>
      </c>
      <c r="B507" s="30" t="s">
        <v>142</v>
      </c>
      <c r="C507" s="30" t="s">
        <v>61</v>
      </c>
      <c r="D507" s="30" t="s">
        <v>127</v>
      </c>
      <c r="E507" s="30" t="s">
        <v>228</v>
      </c>
      <c r="F507" s="30" t="s">
        <v>61</v>
      </c>
      <c r="G507" s="30" t="s">
        <v>2679</v>
      </c>
      <c r="H507" s="30" t="s">
        <v>49</v>
      </c>
      <c r="I507" s="30" t="s">
        <v>90</v>
      </c>
      <c r="J507" s="30" t="s">
        <v>2680</v>
      </c>
      <c r="K507" s="31" t="s">
        <v>2681</v>
      </c>
      <c r="L507" s="30" t="s">
        <v>2682</v>
      </c>
      <c r="M507" s="31"/>
      <c r="N507" s="30" t="s">
        <v>53</v>
      </c>
      <c r="O507" s="32" t="n">
        <v>50</v>
      </c>
      <c r="P507" s="33" t="s">
        <v>54</v>
      </c>
    </row>
    <row r="508" customFormat="false" ht="15" hidden="false" customHeight="false" outlineLevel="0" collapsed="false">
      <c r="A508" s="30" t="s">
        <v>1919</v>
      </c>
      <c r="B508" s="30"/>
      <c r="C508" s="30" t="s">
        <v>2683</v>
      </c>
      <c r="D508" s="30" t="s">
        <v>234</v>
      </c>
      <c r="E508" s="30" t="s">
        <v>87</v>
      </c>
      <c r="F508" s="30" t="s">
        <v>2683</v>
      </c>
      <c r="G508" s="30" t="s">
        <v>2684</v>
      </c>
      <c r="H508" s="30" t="s">
        <v>49</v>
      </c>
      <c r="I508" s="30" t="s">
        <v>90</v>
      </c>
      <c r="J508" s="30" t="s">
        <v>2685</v>
      </c>
      <c r="K508" s="31" t="s">
        <v>2686</v>
      </c>
      <c r="L508" s="30"/>
      <c r="M508" s="31" t="s">
        <v>2687</v>
      </c>
      <c r="N508" s="30" t="s">
        <v>53</v>
      </c>
      <c r="O508" s="32" t="n">
        <v>50</v>
      </c>
      <c r="P508" s="33" t="s">
        <v>54</v>
      </c>
    </row>
    <row r="509" customFormat="false" ht="15" hidden="false" customHeight="false" outlineLevel="0" collapsed="false">
      <c r="A509" s="30" t="s">
        <v>1235</v>
      </c>
      <c r="B509" s="30" t="s">
        <v>694</v>
      </c>
      <c r="C509" s="30" t="s">
        <v>989</v>
      </c>
      <c r="D509" s="30" t="s">
        <v>2688</v>
      </c>
      <c r="E509" s="30" t="s">
        <v>694</v>
      </c>
      <c r="F509" s="30" t="s">
        <v>989</v>
      </c>
      <c r="G509" s="30" t="s">
        <v>2689</v>
      </c>
      <c r="H509" s="30" t="s">
        <v>49</v>
      </c>
      <c r="I509" s="30" t="s">
        <v>90</v>
      </c>
      <c r="J509" s="30" t="s">
        <v>2690</v>
      </c>
      <c r="K509" s="31" t="s">
        <v>2691</v>
      </c>
      <c r="L509" s="30"/>
      <c r="M509" s="31" t="s">
        <v>2692</v>
      </c>
      <c r="N509" s="30" t="s">
        <v>53</v>
      </c>
      <c r="O509" s="32" t="n">
        <v>126</v>
      </c>
      <c r="P509" s="33" t="s">
        <v>54</v>
      </c>
    </row>
    <row r="510" customFormat="false" ht="15" hidden="false" customHeight="false" outlineLevel="0" collapsed="false">
      <c r="A510" s="30" t="s">
        <v>1235</v>
      </c>
      <c r="B510" s="30"/>
      <c r="C510" s="30" t="s">
        <v>2693</v>
      </c>
      <c r="D510" s="30" t="s">
        <v>82</v>
      </c>
      <c r="E510" s="30" t="s">
        <v>82</v>
      </c>
      <c r="F510" s="30" t="s">
        <v>82</v>
      </c>
      <c r="G510" s="30" t="s">
        <v>2694</v>
      </c>
      <c r="H510" s="30" t="s">
        <v>49</v>
      </c>
      <c r="I510" s="30" t="s">
        <v>90</v>
      </c>
      <c r="J510" s="30" t="s">
        <v>2690</v>
      </c>
      <c r="K510" s="31" t="s">
        <v>2691</v>
      </c>
      <c r="L510" s="30"/>
      <c r="M510" s="31" t="s">
        <v>2695</v>
      </c>
      <c r="N510" s="30" t="s">
        <v>53</v>
      </c>
      <c r="O510" s="32" t="n">
        <v>250</v>
      </c>
      <c r="P510" s="33" t="s">
        <v>54</v>
      </c>
    </row>
    <row r="511" customFormat="false" ht="15" hidden="false" customHeight="false" outlineLevel="0" collapsed="false">
      <c r="A511" s="30" t="s">
        <v>2696</v>
      </c>
      <c r="B511" s="30" t="s">
        <v>88</v>
      </c>
      <c r="C511" s="30" t="s">
        <v>2697</v>
      </c>
      <c r="D511" s="30" t="s">
        <v>2698</v>
      </c>
      <c r="E511" s="30"/>
      <c r="F511" s="30"/>
      <c r="G511" s="30" t="s">
        <v>2699</v>
      </c>
      <c r="H511" s="30" t="s">
        <v>49</v>
      </c>
      <c r="I511" s="30" t="s">
        <v>90</v>
      </c>
      <c r="J511" s="30" t="s">
        <v>2700</v>
      </c>
      <c r="K511" s="31" t="s">
        <v>2701</v>
      </c>
      <c r="L511" s="30" t="s">
        <v>2702</v>
      </c>
      <c r="M511" s="31"/>
      <c r="N511" s="30" t="s">
        <v>53</v>
      </c>
      <c r="O511" s="32" t="n">
        <v>50</v>
      </c>
      <c r="P511" s="33" t="s">
        <v>54</v>
      </c>
    </row>
    <row r="512" customFormat="false" ht="15" hidden="false" customHeight="false" outlineLevel="0" collapsed="false">
      <c r="A512" s="30" t="s">
        <v>2703</v>
      </c>
      <c r="B512" s="30"/>
      <c r="C512" s="30" t="s">
        <v>143</v>
      </c>
      <c r="D512" s="30" t="s">
        <v>2704</v>
      </c>
      <c r="E512" s="30"/>
      <c r="F512" s="30"/>
      <c r="G512" s="30" t="s">
        <v>2705</v>
      </c>
      <c r="H512" s="30" t="s">
        <v>49</v>
      </c>
      <c r="I512" s="30" t="s">
        <v>90</v>
      </c>
      <c r="J512" s="30" t="s">
        <v>2700</v>
      </c>
      <c r="K512" s="31" t="s">
        <v>2706</v>
      </c>
      <c r="L512" s="30" t="s">
        <v>2707</v>
      </c>
      <c r="M512" s="31"/>
      <c r="N512" s="30" t="s">
        <v>53</v>
      </c>
      <c r="O512" s="32" t="n">
        <v>25</v>
      </c>
      <c r="P512" s="33" t="s">
        <v>54</v>
      </c>
    </row>
    <row r="513" customFormat="false" ht="15" hidden="false" customHeight="false" outlineLevel="0" collapsed="false">
      <c r="A513" s="30" t="s">
        <v>1220</v>
      </c>
      <c r="B513" s="30" t="s">
        <v>537</v>
      </c>
      <c r="C513" s="30" t="s">
        <v>2708</v>
      </c>
      <c r="D513" s="30" t="s">
        <v>537</v>
      </c>
      <c r="E513" s="30" t="s">
        <v>2709</v>
      </c>
      <c r="F513" s="30" t="s">
        <v>2710</v>
      </c>
      <c r="G513" s="30" t="s">
        <v>2711</v>
      </c>
      <c r="H513" s="30" t="s">
        <v>49</v>
      </c>
      <c r="I513" s="30" t="s">
        <v>90</v>
      </c>
      <c r="J513" s="30" t="s">
        <v>2700</v>
      </c>
      <c r="K513" s="31" t="s">
        <v>2706</v>
      </c>
      <c r="L513" s="30"/>
      <c r="M513" s="31" t="s">
        <v>2712</v>
      </c>
      <c r="N513" s="30" t="s">
        <v>53</v>
      </c>
      <c r="O513" s="32" t="n">
        <v>100</v>
      </c>
      <c r="P513" s="33" t="s">
        <v>54</v>
      </c>
    </row>
    <row r="514" customFormat="false" ht="15" hidden="false" customHeight="false" outlineLevel="0" collapsed="false">
      <c r="A514" s="30" t="s">
        <v>2713</v>
      </c>
      <c r="B514" s="30" t="s">
        <v>88</v>
      </c>
      <c r="C514" s="30" t="s">
        <v>2714</v>
      </c>
      <c r="D514" s="30" t="s">
        <v>2715</v>
      </c>
      <c r="E514" s="30" t="s">
        <v>88</v>
      </c>
      <c r="F514" s="30" t="s">
        <v>2716</v>
      </c>
      <c r="G514" s="30" t="s">
        <v>2717</v>
      </c>
      <c r="H514" s="30" t="s">
        <v>49</v>
      </c>
      <c r="I514" s="30" t="s">
        <v>90</v>
      </c>
      <c r="J514" s="30" t="s">
        <v>2718</v>
      </c>
      <c r="K514" s="31" t="s">
        <v>2719</v>
      </c>
      <c r="L514" s="30"/>
      <c r="M514" s="31" t="s">
        <v>2720</v>
      </c>
      <c r="N514" s="30" t="s">
        <v>53</v>
      </c>
      <c r="O514" s="32" t="n">
        <v>1350</v>
      </c>
      <c r="P514" s="33" t="s">
        <v>54</v>
      </c>
    </row>
    <row r="515" customFormat="false" ht="15" hidden="false" customHeight="false" outlineLevel="0" collapsed="false">
      <c r="A515" s="30" t="s">
        <v>2721</v>
      </c>
      <c r="B515" s="30"/>
      <c r="C515" s="30" t="s">
        <v>2722</v>
      </c>
      <c r="D515" s="30" t="s">
        <v>2723</v>
      </c>
      <c r="E515" s="30" t="s">
        <v>2724</v>
      </c>
      <c r="F515" s="30" t="s">
        <v>2722</v>
      </c>
      <c r="G515" s="30" t="s">
        <v>2725</v>
      </c>
      <c r="H515" s="30" t="s">
        <v>49</v>
      </c>
      <c r="I515" s="30" t="s">
        <v>90</v>
      </c>
      <c r="J515" s="30" t="s">
        <v>2726</v>
      </c>
      <c r="K515" s="31" t="s">
        <v>2727</v>
      </c>
      <c r="L515" s="30"/>
      <c r="M515" s="31" t="s">
        <v>2728</v>
      </c>
      <c r="N515" s="30" t="s">
        <v>53</v>
      </c>
      <c r="O515" s="32" t="n">
        <v>111.5</v>
      </c>
      <c r="P515" s="33" t="s">
        <v>54</v>
      </c>
    </row>
    <row r="516" customFormat="false" ht="15" hidden="false" customHeight="false" outlineLevel="0" collapsed="false">
      <c r="A516" s="30" t="s">
        <v>2186</v>
      </c>
      <c r="B516" s="30"/>
      <c r="C516" s="30" t="s">
        <v>1125</v>
      </c>
      <c r="D516" s="30" t="s">
        <v>1068</v>
      </c>
      <c r="E516" s="30" t="s">
        <v>45</v>
      </c>
      <c r="F516" s="30" t="s">
        <v>1125</v>
      </c>
      <c r="G516" s="30" t="s">
        <v>2729</v>
      </c>
      <c r="H516" s="30" t="s">
        <v>49</v>
      </c>
      <c r="I516" s="30" t="s">
        <v>90</v>
      </c>
      <c r="J516" s="30" t="s">
        <v>2730</v>
      </c>
      <c r="K516" s="31" t="s">
        <v>2731</v>
      </c>
      <c r="L516" s="30"/>
      <c r="M516" s="31" t="s">
        <v>2732</v>
      </c>
      <c r="N516" s="30" t="s">
        <v>53</v>
      </c>
      <c r="O516" s="32" t="n">
        <v>75</v>
      </c>
      <c r="P516" s="33" t="s">
        <v>54</v>
      </c>
    </row>
    <row r="517" customFormat="false" ht="15" hidden="false" customHeight="false" outlineLevel="0" collapsed="false">
      <c r="A517" s="30" t="s">
        <v>961</v>
      </c>
      <c r="B517" s="30"/>
      <c r="C517" s="30" t="s">
        <v>88</v>
      </c>
      <c r="D517" s="30" t="s">
        <v>2733</v>
      </c>
      <c r="E517" s="30"/>
      <c r="F517" s="30" t="s">
        <v>88</v>
      </c>
      <c r="G517" s="30" t="s">
        <v>2734</v>
      </c>
      <c r="H517" s="30" t="s">
        <v>49</v>
      </c>
      <c r="I517" s="30" t="s">
        <v>90</v>
      </c>
      <c r="J517" s="30" t="s">
        <v>2735</v>
      </c>
      <c r="K517" s="31" t="s">
        <v>2736</v>
      </c>
      <c r="L517" s="30"/>
      <c r="M517" s="31" t="s">
        <v>2737</v>
      </c>
      <c r="N517" s="30" t="s">
        <v>53</v>
      </c>
      <c r="O517" s="32" t="n">
        <v>25</v>
      </c>
      <c r="P517" s="33" t="s">
        <v>54</v>
      </c>
    </row>
    <row r="518" customFormat="false" ht="15" hidden="false" customHeight="false" outlineLevel="0" collapsed="false">
      <c r="A518" s="30" t="s">
        <v>2738</v>
      </c>
      <c r="B518" s="30"/>
      <c r="C518" s="30" t="s">
        <v>2739</v>
      </c>
      <c r="D518" s="30" t="s">
        <v>2740</v>
      </c>
      <c r="E518" s="30"/>
      <c r="F518" s="30" t="s">
        <v>2741</v>
      </c>
      <c r="G518" s="30" t="s">
        <v>2742</v>
      </c>
      <c r="H518" s="30" t="s">
        <v>49</v>
      </c>
      <c r="I518" s="30" t="s">
        <v>90</v>
      </c>
      <c r="J518" s="30" t="s">
        <v>2735</v>
      </c>
      <c r="K518" s="31" t="s">
        <v>2743</v>
      </c>
      <c r="L518" s="30" t="s">
        <v>2744</v>
      </c>
      <c r="M518" s="31"/>
      <c r="N518" s="30" t="s">
        <v>53</v>
      </c>
      <c r="O518" s="32" t="n">
        <v>50</v>
      </c>
      <c r="P518" s="33" t="s">
        <v>54</v>
      </c>
    </row>
    <row r="519" customFormat="false" ht="15" hidden="false" customHeight="false" outlineLevel="0" collapsed="false">
      <c r="A519" s="30" t="s">
        <v>142</v>
      </c>
      <c r="B519" s="30"/>
      <c r="C519" s="30" t="s">
        <v>2673</v>
      </c>
      <c r="D519" s="30" t="s">
        <v>242</v>
      </c>
      <c r="E519" s="30" t="s">
        <v>155</v>
      </c>
      <c r="F519" s="30" t="s">
        <v>2673</v>
      </c>
      <c r="G519" s="30" t="s">
        <v>2745</v>
      </c>
      <c r="H519" s="30" t="s">
        <v>49</v>
      </c>
      <c r="I519" s="30" t="s">
        <v>90</v>
      </c>
      <c r="J519" s="30"/>
      <c r="K519" s="31" t="s">
        <v>2746</v>
      </c>
      <c r="L519" s="30" t="s">
        <v>2747</v>
      </c>
      <c r="M519" s="31"/>
      <c r="N519" s="30" t="s">
        <v>53</v>
      </c>
      <c r="O519" s="32" t="n">
        <v>25</v>
      </c>
      <c r="P519" s="33" t="s">
        <v>54</v>
      </c>
    </row>
    <row r="520" customFormat="false" ht="15" hidden="false" customHeight="false" outlineLevel="0" collapsed="false">
      <c r="A520" s="30" t="s">
        <v>2748</v>
      </c>
      <c r="B520" s="30"/>
      <c r="C520" s="30" t="s">
        <v>2749</v>
      </c>
      <c r="D520" s="30" t="s">
        <v>228</v>
      </c>
      <c r="E520" s="30" t="s">
        <v>228</v>
      </c>
      <c r="F520" s="30" t="s">
        <v>2749</v>
      </c>
      <c r="G520" s="30" t="s">
        <v>2750</v>
      </c>
      <c r="H520" s="30" t="s">
        <v>49</v>
      </c>
      <c r="I520" s="30" t="s">
        <v>90</v>
      </c>
      <c r="J520" s="30" t="s">
        <v>91</v>
      </c>
      <c r="K520" s="31" t="s">
        <v>2751</v>
      </c>
      <c r="L520" s="30" t="s">
        <v>2752</v>
      </c>
      <c r="M520" s="31"/>
      <c r="N520" s="30" t="s">
        <v>53</v>
      </c>
      <c r="O520" s="32" t="n">
        <v>25</v>
      </c>
      <c r="P520" s="33" t="s">
        <v>54</v>
      </c>
    </row>
    <row r="521" customFormat="false" ht="15" hidden="false" customHeight="false" outlineLevel="0" collapsed="false">
      <c r="A521" s="30" t="s">
        <v>2753</v>
      </c>
      <c r="B521" s="30"/>
      <c r="C521" s="30" t="s">
        <v>2673</v>
      </c>
      <c r="D521" s="30" t="s">
        <v>2754</v>
      </c>
      <c r="E521" s="30" t="s">
        <v>45</v>
      </c>
      <c r="F521" s="30" t="s">
        <v>2755</v>
      </c>
      <c r="G521" s="30" t="s">
        <v>2756</v>
      </c>
      <c r="H521" s="30" t="s">
        <v>49</v>
      </c>
      <c r="I521" s="30" t="s">
        <v>90</v>
      </c>
      <c r="J521" s="30" t="s">
        <v>91</v>
      </c>
      <c r="K521" s="31" t="s">
        <v>2751</v>
      </c>
      <c r="L521" s="30"/>
      <c r="M521" s="31" t="s">
        <v>2757</v>
      </c>
      <c r="N521" s="30" t="s">
        <v>53</v>
      </c>
      <c r="O521" s="32" t="n">
        <v>500</v>
      </c>
      <c r="P521" s="33" t="s">
        <v>54</v>
      </c>
    </row>
    <row r="522" customFormat="false" ht="15" hidden="false" customHeight="false" outlineLevel="0" collapsed="false">
      <c r="A522" s="30" t="s">
        <v>681</v>
      </c>
      <c r="B522" s="30" t="s">
        <v>2758</v>
      </c>
      <c r="C522" s="30" t="s">
        <v>683</v>
      </c>
      <c r="D522" s="30" t="s">
        <v>681</v>
      </c>
      <c r="E522" s="30" t="s">
        <v>2759</v>
      </c>
      <c r="F522" s="30" t="s">
        <v>683</v>
      </c>
      <c r="G522" s="30" t="s">
        <v>2760</v>
      </c>
      <c r="H522" s="30" t="s">
        <v>49</v>
      </c>
      <c r="I522" s="30" t="s">
        <v>90</v>
      </c>
      <c r="J522" s="30" t="s">
        <v>91</v>
      </c>
      <c r="K522" s="31" t="s">
        <v>2751</v>
      </c>
      <c r="L522" s="30"/>
      <c r="M522" s="31" t="s">
        <v>2761</v>
      </c>
      <c r="N522" s="30" t="s">
        <v>53</v>
      </c>
      <c r="O522" s="32" t="n">
        <v>50</v>
      </c>
      <c r="P522" s="33" t="s">
        <v>54</v>
      </c>
    </row>
    <row r="523" customFormat="false" ht="15" hidden="false" customHeight="false" outlineLevel="0" collapsed="false">
      <c r="A523" s="30" t="s">
        <v>2762</v>
      </c>
      <c r="B523" s="30" t="s">
        <v>87</v>
      </c>
      <c r="C523" s="30" t="s">
        <v>95</v>
      </c>
      <c r="D523" s="30" t="s">
        <v>85</v>
      </c>
      <c r="E523" s="30"/>
      <c r="F523" s="30" t="s">
        <v>95</v>
      </c>
      <c r="G523" s="30" t="s">
        <v>2763</v>
      </c>
      <c r="H523" s="30" t="s">
        <v>49</v>
      </c>
      <c r="I523" s="30" t="s">
        <v>90</v>
      </c>
      <c r="J523" s="30" t="s">
        <v>2764</v>
      </c>
      <c r="K523" s="31" t="s">
        <v>2765</v>
      </c>
      <c r="L523" s="30" t="s">
        <v>2766</v>
      </c>
      <c r="M523" s="31"/>
      <c r="N523" s="30" t="s">
        <v>53</v>
      </c>
      <c r="O523" s="32" t="n">
        <v>25</v>
      </c>
      <c r="P523" s="33" t="s">
        <v>54</v>
      </c>
    </row>
    <row r="524" customFormat="false" ht="15" hidden="false" customHeight="false" outlineLevel="0" collapsed="false">
      <c r="A524" s="30" t="s">
        <v>2767</v>
      </c>
      <c r="B524" s="30"/>
      <c r="C524" s="30" t="s">
        <v>2768</v>
      </c>
      <c r="D524" s="30" t="s">
        <v>2769</v>
      </c>
      <c r="E524" s="30"/>
      <c r="F524" s="30" t="s">
        <v>2768</v>
      </c>
      <c r="G524" s="30" t="s">
        <v>2770</v>
      </c>
      <c r="H524" s="30" t="s">
        <v>49</v>
      </c>
      <c r="I524" s="30" t="s">
        <v>90</v>
      </c>
      <c r="J524" s="30" t="s">
        <v>2764</v>
      </c>
      <c r="K524" s="31" t="s">
        <v>2765</v>
      </c>
      <c r="L524" s="30" t="s">
        <v>2771</v>
      </c>
      <c r="M524" s="31"/>
      <c r="N524" s="30" t="s">
        <v>53</v>
      </c>
      <c r="O524" s="32" t="n">
        <v>25</v>
      </c>
      <c r="P524" s="33" t="s">
        <v>54</v>
      </c>
    </row>
    <row r="525" customFormat="false" ht="15" hidden="false" customHeight="false" outlineLevel="0" collapsed="false">
      <c r="A525" s="30" t="s">
        <v>2772</v>
      </c>
      <c r="B525" s="30"/>
      <c r="C525" s="30" t="s">
        <v>46</v>
      </c>
      <c r="D525" s="30" t="s">
        <v>1779</v>
      </c>
      <c r="E525" s="30"/>
      <c r="F525" s="30" t="s">
        <v>46</v>
      </c>
      <c r="G525" s="30" t="s">
        <v>2773</v>
      </c>
      <c r="H525" s="30" t="s">
        <v>49</v>
      </c>
      <c r="I525" s="30" t="s">
        <v>90</v>
      </c>
      <c r="J525" s="30"/>
      <c r="K525" s="31" t="s">
        <v>2774</v>
      </c>
      <c r="L525" s="30" t="s">
        <v>2775</v>
      </c>
      <c r="M525" s="31"/>
      <c r="N525" s="30" t="s">
        <v>53</v>
      </c>
      <c r="O525" s="32" t="n">
        <v>50</v>
      </c>
      <c r="P525" s="33" t="s">
        <v>54</v>
      </c>
    </row>
    <row r="526" customFormat="false" ht="15" hidden="false" customHeight="false" outlineLevel="0" collapsed="false">
      <c r="A526" s="30" t="s">
        <v>1621</v>
      </c>
      <c r="B526" s="30" t="s">
        <v>493</v>
      </c>
      <c r="C526" s="30" t="s">
        <v>2776</v>
      </c>
      <c r="D526" s="30" t="s">
        <v>105</v>
      </c>
      <c r="E526" s="30" t="s">
        <v>155</v>
      </c>
      <c r="F526" s="30" t="s">
        <v>2776</v>
      </c>
      <c r="G526" s="30" t="s">
        <v>2777</v>
      </c>
      <c r="H526" s="30" t="s">
        <v>49</v>
      </c>
      <c r="I526" s="30" t="s">
        <v>90</v>
      </c>
      <c r="J526" s="30" t="s">
        <v>2764</v>
      </c>
      <c r="K526" s="31" t="s">
        <v>2778</v>
      </c>
      <c r="L526" s="30" t="s">
        <v>2779</v>
      </c>
      <c r="M526" s="31"/>
      <c r="N526" s="30" t="s">
        <v>53</v>
      </c>
      <c r="O526" s="32" t="n">
        <v>50</v>
      </c>
      <c r="P526" s="33" t="s">
        <v>54</v>
      </c>
    </row>
    <row r="527" customFormat="false" ht="15" hidden="false" customHeight="false" outlineLevel="0" collapsed="false">
      <c r="A527" s="30" t="s">
        <v>2780</v>
      </c>
      <c r="B527" s="30"/>
      <c r="C527" s="30" t="s">
        <v>989</v>
      </c>
      <c r="D527" s="30" t="s">
        <v>970</v>
      </c>
      <c r="E527" s="30"/>
      <c r="F527" s="30" t="s">
        <v>989</v>
      </c>
      <c r="G527" s="30" t="s">
        <v>2781</v>
      </c>
      <c r="H527" s="30" t="s">
        <v>49</v>
      </c>
      <c r="I527" s="30" t="s">
        <v>90</v>
      </c>
      <c r="J527" s="30" t="s">
        <v>2764</v>
      </c>
      <c r="K527" s="31" t="s">
        <v>2782</v>
      </c>
      <c r="L527" s="30"/>
      <c r="M527" s="31" t="s">
        <v>2783</v>
      </c>
      <c r="N527" s="30" t="s">
        <v>53</v>
      </c>
      <c r="O527" s="32" t="n">
        <v>93.5</v>
      </c>
      <c r="P527" s="33" t="s">
        <v>54</v>
      </c>
    </row>
    <row r="528" customFormat="false" ht="15" hidden="false" customHeight="false" outlineLevel="0" collapsed="false">
      <c r="A528" s="30" t="s">
        <v>778</v>
      </c>
      <c r="B528" s="30" t="s">
        <v>493</v>
      </c>
      <c r="C528" s="30" t="s">
        <v>2784</v>
      </c>
      <c r="D528" s="30" t="s">
        <v>2785</v>
      </c>
      <c r="E528" s="30" t="s">
        <v>493</v>
      </c>
      <c r="F528" s="30" t="s">
        <v>2784</v>
      </c>
      <c r="G528" s="30" t="s">
        <v>2786</v>
      </c>
      <c r="H528" s="30" t="s">
        <v>49</v>
      </c>
      <c r="I528" s="30" t="s">
        <v>90</v>
      </c>
      <c r="J528" s="30" t="s">
        <v>2787</v>
      </c>
      <c r="K528" s="31" t="s">
        <v>2788</v>
      </c>
      <c r="L528" s="30"/>
      <c r="M528" s="31" t="s">
        <v>2789</v>
      </c>
      <c r="N528" s="30" t="s">
        <v>53</v>
      </c>
      <c r="O528" s="32" t="n">
        <v>1072</v>
      </c>
      <c r="P528" s="33" t="s">
        <v>54</v>
      </c>
    </row>
    <row r="529" customFormat="false" ht="15" hidden="false" customHeight="false" outlineLevel="0" collapsed="false">
      <c r="A529" s="30" t="s">
        <v>2790</v>
      </c>
      <c r="B529" s="30"/>
      <c r="C529" s="30" t="s">
        <v>113</v>
      </c>
      <c r="D529" s="30" t="s">
        <v>2791</v>
      </c>
      <c r="E529" s="30"/>
      <c r="F529" s="30" t="s">
        <v>113</v>
      </c>
      <c r="G529" s="30" t="s">
        <v>2792</v>
      </c>
      <c r="H529" s="30" t="s">
        <v>49</v>
      </c>
      <c r="I529" s="30" t="s">
        <v>90</v>
      </c>
      <c r="J529" s="30" t="s">
        <v>2793</v>
      </c>
      <c r="K529" s="31" t="s">
        <v>2794</v>
      </c>
      <c r="L529" s="30"/>
      <c r="M529" s="31" t="s">
        <v>2795</v>
      </c>
      <c r="N529" s="30" t="s">
        <v>53</v>
      </c>
      <c r="O529" s="32" t="n">
        <v>500</v>
      </c>
      <c r="P529" s="33" t="s">
        <v>54</v>
      </c>
    </row>
    <row r="530" customFormat="false" ht="15" hidden="false" customHeight="false" outlineLevel="0" collapsed="false">
      <c r="A530" s="30" t="s">
        <v>2796</v>
      </c>
      <c r="B530" s="30"/>
      <c r="C530" s="30" t="s">
        <v>2797</v>
      </c>
      <c r="D530" s="30" t="s">
        <v>2798</v>
      </c>
      <c r="E530" s="30"/>
      <c r="F530" s="30" t="s">
        <v>2797</v>
      </c>
      <c r="G530" s="30" t="s">
        <v>2799</v>
      </c>
      <c r="H530" s="30" t="s">
        <v>49</v>
      </c>
      <c r="I530" s="30" t="s">
        <v>90</v>
      </c>
      <c r="J530" s="30" t="s">
        <v>2800</v>
      </c>
      <c r="K530" s="31" t="s">
        <v>2801</v>
      </c>
      <c r="L530" s="30"/>
      <c r="M530" s="31" t="s">
        <v>2802</v>
      </c>
      <c r="N530" s="30" t="s">
        <v>53</v>
      </c>
      <c r="O530" s="32" t="n">
        <v>249.5</v>
      </c>
      <c r="P530" s="33" t="s">
        <v>54</v>
      </c>
    </row>
    <row r="531" customFormat="false" ht="15" hidden="false" customHeight="false" outlineLevel="0" collapsed="false">
      <c r="A531" s="30" t="s">
        <v>2803</v>
      </c>
      <c r="B531" s="30"/>
      <c r="C531" s="30" t="s">
        <v>2804</v>
      </c>
      <c r="D531" s="30" t="s">
        <v>689</v>
      </c>
      <c r="E531" s="30" t="s">
        <v>234</v>
      </c>
      <c r="F531" s="30" t="s">
        <v>2804</v>
      </c>
      <c r="G531" s="30" t="s">
        <v>2805</v>
      </c>
      <c r="H531" s="30" t="s">
        <v>49</v>
      </c>
      <c r="I531" s="30" t="s">
        <v>122</v>
      </c>
      <c r="J531" s="30" t="s">
        <v>123</v>
      </c>
      <c r="K531" s="31" t="s">
        <v>2806</v>
      </c>
      <c r="L531" s="30" t="s">
        <v>2807</v>
      </c>
      <c r="M531" s="31"/>
      <c r="N531" s="30" t="s">
        <v>53</v>
      </c>
      <c r="O531" s="32" t="n">
        <v>50</v>
      </c>
      <c r="P531" s="33" t="s">
        <v>54</v>
      </c>
    </row>
    <row r="532" customFormat="false" ht="15" hidden="false" customHeight="false" outlineLevel="0" collapsed="false">
      <c r="A532" s="30" t="s">
        <v>2808</v>
      </c>
      <c r="B532" s="30" t="s">
        <v>242</v>
      </c>
      <c r="C532" s="30" t="s">
        <v>2809</v>
      </c>
      <c r="D532" s="30" t="s">
        <v>242</v>
      </c>
      <c r="E532" s="30"/>
      <c r="F532" s="30" t="s">
        <v>2809</v>
      </c>
      <c r="G532" s="30" t="s">
        <v>2810</v>
      </c>
      <c r="H532" s="30" t="s">
        <v>49</v>
      </c>
      <c r="I532" s="30" t="s">
        <v>122</v>
      </c>
      <c r="J532" s="30" t="s">
        <v>123</v>
      </c>
      <c r="K532" s="31" t="s">
        <v>2806</v>
      </c>
      <c r="L532" s="30" t="s">
        <v>2811</v>
      </c>
      <c r="M532" s="31"/>
      <c r="N532" s="30" t="s">
        <v>53</v>
      </c>
      <c r="O532" s="32" t="n">
        <v>50</v>
      </c>
      <c r="P532" s="33" t="s">
        <v>54</v>
      </c>
    </row>
    <row r="533" customFormat="false" ht="15" hidden="false" customHeight="false" outlineLevel="0" collapsed="false">
      <c r="A533" s="30" t="s">
        <v>2812</v>
      </c>
      <c r="B533" s="30" t="s">
        <v>128</v>
      </c>
      <c r="C533" s="30" t="s">
        <v>2813</v>
      </c>
      <c r="D533" s="30" t="s">
        <v>2814</v>
      </c>
      <c r="E533" s="30" t="s">
        <v>1330</v>
      </c>
      <c r="F533" s="30" t="s">
        <v>2813</v>
      </c>
      <c r="G533" s="30" t="s">
        <v>2815</v>
      </c>
      <c r="H533" s="30" t="s">
        <v>49</v>
      </c>
      <c r="I533" s="30" t="s">
        <v>122</v>
      </c>
      <c r="J533" s="30" t="s">
        <v>123</v>
      </c>
      <c r="K533" s="31" t="s">
        <v>2806</v>
      </c>
      <c r="L533" s="30" t="s">
        <v>2816</v>
      </c>
      <c r="M533" s="31"/>
      <c r="N533" s="30" t="s">
        <v>53</v>
      </c>
      <c r="O533" s="32" t="n">
        <v>25</v>
      </c>
      <c r="P533" s="33" t="s">
        <v>54</v>
      </c>
    </row>
    <row r="534" customFormat="false" ht="15" hidden="false" customHeight="false" outlineLevel="0" collapsed="false">
      <c r="A534" s="30" t="s">
        <v>2817</v>
      </c>
      <c r="B534" s="30" t="s">
        <v>155</v>
      </c>
      <c r="C534" s="30" t="s">
        <v>2818</v>
      </c>
      <c r="D534" s="30" t="s">
        <v>2819</v>
      </c>
      <c r="E534" s="30"/>
      <c r="F534" s="30" t="s">
        <v>2818</v>
      </c>
      <c r="G534" s="30" t="s">
        <v>2820</v>
      </c>
      <c r="H534" s="30" t="s">
        <v>49</v>
      </c>
      <c r="I534" s="30" t="s">
        <v>122</v>
      </c>
      <c r="J534" s="30" t="s">
        <v>123</v>
      </c>
      <c r="K534" s="31" t="s">
        <v>2806</v>
      </c>
      <c r="L534" s="30" t="s">
        <v>2821</v>
      </c>
      <c r="M534" s="31"/>
      <c r="N534" s="30" t="s">
        <v>53</v>
      </c>
      <c r="O534" s="32" t="n">
        <v>25</v>
      </c>
      <c r="P534" s="33" t="s">
        <v>54</v>
      </c>
    </row>
    <row r="535" customFormat="false" ht="15" hidden="false" customHeight="false" outlineLevel="0" collapsed="false">
      <c r="A535" s="30" t="s">
        <v>2822</v>
      </c>
      <c r="B535" s="30" t="s">
        <v>100</v>
      </c>
      <c r="C535" s="30" t="s">
        <v>143</v>
      </c>
      <c r="D535" s="30" t="s">
        <v>2823</v>
      </c>
      <c r="E535" s="30"/>
      <c r="F535" s="30"/>
      <c r="G535" s="30" t="s">
        <v>2824</v>
      </c>
      <c r="H535" s="30" t="s">
        <v>49</v>
      </c>
      <c r="I535" s="30" t="s">
        <v>122</v>
      </c>
      <c r="J535" s="30" t="s">
        <v>123</v>
      </c>
      <c r="K535" s="31" t="s">
        <v>2806</v>
      </c>
      <c r="L535" s="30" t="s">
        <v>2825</v>
      </c>
      <c r="M535" s="31"/>
      <c r="N535" s="30" t="s">
        <v>53</v>
      </c>
      <c r="O535" s="32" t="n">
        <v>50</v>
      </c>
      <c r="P535" s="33" t="s">
        <v>54</v>
      </c>
    </row>
    <row r="536" customFormat="false" ht="15" hidden="false" customHeight="false" outlineLevel="0" collapsed="false">
      <c r="A536" s="30" t="s">
        <v>2826</v>
      </c>
      <c r="B536" s="30" t="s">
        <v>2827</v>
      </c>
      <c r="C536" s="30" t="s">
        <v>2828</v>
      </c>
      <c r="D536" s="30" t="s">
        <v>2827</v>
      </c>
      <c r="E536" s="30" t="s">
        <v>689</v>
      </c>
      <c r="F536" s="30" t="s">
        <v>2828</v>
      </c>
      <c r="G536" s="30" t="s">
        <v>2829</v>
      </c>
      <c r="H536" s="30" t="s">
        <v>49</v>
      </c>
      <c r="I536" s="30" t="s">
        <v>122</v>
      </c>
      <c r="J536" s="30" t="s">
        <v>123</v>
      </c>
      <c r="K536" s="31" t="s">
        <v>2806</v>
      </c>
      <c r="L536" s="30" t="s">
        <v>2830</v>
      </c>
      <c r="M536" s="31"/>
      <c r="N536" s="30" t="s">
        <v>53</v>
      </c>
      <c r="O536" s="32" t="n">
        <v>25</v>
      </c>
      <c r="P536" s="33" t="s">
        <v>54</v>
      </c>
    </row>
    <row r="537" customFormat="false" ht="15" hidden="false" customHeight="false" outlineLevel="0" collapsed="false">
      <c r="A537" s="30" t="s">
        <v>2831</v>
      </c>
      <c r="B537" s="30" t="s">
        <v>2832</v>
      </c>
      <c r="C537" s="30" t="s">
        <v>2833</v>
      </c>
      <c r="D537" s="30" t="s">
        <v>2832</v>
      </c>
      <c r="E537" s="30"/>
      <c r="F537" s="30"/>
      <c r="G537" s="30" t="s">
        <v>2834</v>
      </c>
      <c r="H537" s="30" t="s">
        <v>49</v>
      </c>
      <c r="I537" s="30" t="s">
        <v>122</v>
      </c>
      <c r="J537" s="30" t="s">
        <v>123</v>
      </c>
      <c r="K537" s="31" t="s">
        <v>2806</v>
      </c>
      <c r="L537" s="30" t="s">
        <v>2835</v>
      </c>
      <c r="M537" s="31"/>
      <c r="N537" s="30" t="s">
        <v>53</v>
      </c>
      <c r="O537" s="32" t="n">
        <v>100</v>
      </c>
      <c r="P537" s="33" t="s">
        <v>54</v>
      </c>
    </row>
    <row r="538" customFormat="false" ht="15" hidden="false" customHeight="false" outlineLevel="0" collapsed="false">
      <c r="A538" s="30" t="s">
        <v>2836</v>
      </c>
      <c r="B538" s="30" t="s">
        <v>2837</v>
      </c>
      <c r="C538" s="30" t="s">
        <v>2838</v>
      </c>
      <c r="D538" s="30" t="s">
        <v>2837</v>
      </c>
      <c r="E538" s="30"/>
      <c r="F538" s="30"/>
      <c r="G538" s="30" t="s">
        <v>2839</v>
      </c>
      <c r="H538" s="30" t="s">
        <v>49</v>
      </c>
      <c r="I538" s="30" t="s">
        <v>122</v>
      </c>
      <c r="J538" s="30" t="s">
        <v>123</v>
      </c>
      <c r="K538" s="31" t="s">
        <v>2806</v>
      </c>
      <c r="L538" s="30" t="s">
        <v>2840</v>
      </c>
      <c r="M538" s="31"/>
      <c r="N538" s="30" t="s">
        <v>53</v>
      </c>
      <c r="O538" s="32" t="n">
        <v>25</v>
      </c>
      <c r="P538" s="33" t="s">
        <v>54</v>
      </c>
    </row>
    <row r="539" customFormat="false" ht="15" hidden="false" customHeight="false" outlineLevel="0" collapsed="false">
      <c r="A539" s="30" t="s">
        <v>155</v>
      </c>
      <c r="B539" s="30" t="s">
        <v>127</v>
      </c>
      <c r="C539" s="30" t="s">
        <v>46</v>
      </c>
      <c r="D539" s="30" t="s">
        <v>46</v>
      </c>
      <c r="E539" s="30"/>
      <c r="F539" s="30"/>
      <c r="G539" s="30" t="s">
        <v>2841</v>
      </c>
      <c r="H539" s="30" t="s">
        <v>49</v>
      </c>
      <c r="I539" s="30" t="s">
        <v>122</v>
      </c>
      <c r="J539" s="30" t="s">
        <v>123</v>
      </c>
      <c r="K539" s="31" t="s">
        <v>2806</v>
      </c>
      <c r="L539" s="30" t="s">
        <v>2842</v>
      </c>
      <c r="M539" s="31"/>
      <c r="N539" s="30" t="s">
        <v>53</v>
      </c>
      <c r="O539" s="32" t="n">
        <v>50</v>
      </c>
      <c r="P539" s="33" t="s">
        <v>54</v>
      </c>
    </row>
    <row r="540" customFormat="false" ht="15" hidden="false" customHeight="false" outlineLevel="0" collapsed="false">
      <c r="A540" s="30" t="s">
        <v>2843</v>
      </c>
      <c r="B540" s="30" t="s">
        <v>2844</v>
      </c>
      <c r="C540" s="30" t="s">
        <v>2845</v>
      </c>
      <c r="D540" s="30" t="s">
        <v>2844</v>
      </c>
      <c r="E540" s="30"/>
      <c r="F540" s="30"/>
      <c r="G540" s="30" t="s">
        <v>2846</v>
      </c>
      <c r="H540" s="30" t="s">
        <v>49</v>
      </c>
      <c r="I540" s="30" t="s">
        <v>122</v>
      </c>
      <c r="J540" s="30" t="s">
        <v>123</v>
      </c>
      <c r="K540" s="31" t="s">
        <v>2806</v>
      </c>
      <c r="L540" s="30" t="s">
        <v>2847</v>
      </c>
      <c r="M540" s="31"/>
      <c r="N540" s="30" t="s">
        <v>53</v>
      </c>
      <c r="O540" s="32" t="n">
        <v>50</v>
      </c>
      <c r="P540" s="33" t="s">
        <v>54</v>
      </c>
    </row>
    <row r="541" customFormat="false" ht="15" hidden="false" customHeight="false" outlineLevel="0" collapsed="false">
      <c r="A541" s="30" t="s">
        <v>2848</v>
      </c>
      <c r="B541" s="30" t="s">
        <v>2849</v>
      </c>
      <c r="C541" s="30" t="s">
        <v>2850</v>
      </c>
      <c r="D541" s="30" t="s">
        <v>2851</v>
      </c>
      <c r="E541" s="30"/>
      <c r="F541" s="30"/>
      <c r="G541" s="30" t="s">
        <v>2852</v>
      </c>
      <c r="H541" s="30" t="s">
        <v>49</v>
      </c>
      <c r="I541" s="30" t="s">
        <v>122</v>
      </c>
      <c r="J541" s="30" t="s">
        <v>123</v>
      </c>
      <c r="K541" s="31" t="s">
        <v>2806</v>
      </c>
      <c r="L541" s="30"/>
      <c r="M541" s="31" t="s">
        <v>2853</v>
      </c>
      <c r="N541" s="30" t="s">
        <v>53</v>
      </c>
      <c r="O541" s="32" t="n">
        <v>250</v>
      </c>
      <c r="P541" s="33" t="s">
        <v>54</v>
      </c>
    </row>
    <row r="542" customFormat="false" ht="15" hidden="false" customHeight="false" outlineLevel="0" collapsed="false">
      <c r="A542" s="30" t="s">
        <v>2854</v>
      </c>
      <c r="B542" s="30" t="s">
        <v>1054</v>
      </c>
      <c r="C542" s="30" t="s">
        <v>1536</v>
      </c>
      <c r="D542" s="30" t="s">
        <v>2026</v>
      </c>
      <c r="E542" s="30" t="s">
        <v>168</v>
      </c>
      <c r="F542" s="30" t="s">
        <v>1536</v>
      </c>
      <c r="G542" s="30" t="s">
        <v>2855</v>
      </c>
      <c r="H542" s="30" t="s">
        <v>49</v>
      </c>
      <c r="I542" s="30" t="s">
        <v>122</v>
      </c>
      <c r="J542" s="30" t="s">
        <v>123</v>
      </c>
      <c r="K542" s="31" t="s">
        <v>2856</v>
      </c>
      <c r="L542" s="30" t="s">
        <v>2857</v>
      </c>
      <c r="M542" s="31"/>
      <c r="N542" s="30" t="s">
        <v>53</v>
      </c>
      <c r="O542" s="32" t="n">
        <v>0.5</v>
      </c>
      <c r="P542" s="33" t="s">
        <v>54</v>
      </c>
    </row>
    <row r="543" customFormat="false" ht="15" hidden="false" customHeight="false" outlineLevel="0" collapsed="false">
      <c r="A543" s="30" t="s">
        <v>790</v>
      </c>
      <c r="B543" s="30" t="s">
        <v>254</v>
      </c>
      <c r="C543" s="30" t="s">
        <v>46</v>
      </c>
      <c r="D543" s="30" t="s">
        <v>254</v>
      </c>
      <c r="E543" s="30"/>
      <c r="F543" s="30" t="s">
        <v>46</v>
      </c>
      <c r="G543" s="30" t="s">
        <v>2858</v>
      </c>
      <c r="H543" s="30" t="s">
        <v>49</v>
      </c>
      <c r="I543" s="30" t="s">
        <v>122</v>
      </c>
      <c r="J543" s="30" t="s">
        <v>123</v>
      </c>
      <c r="K543" s="31" t="s">
        <v>2856</v>
      </c>
      <c r="L543" s="30" t="s">
        <v>2859</v>
      </c>
      <c r="M543" s="31"/>
      <c r="N543" s="30" t="s">
        <v>53</v>
      </c>
      <c r="O543" s="32" t="n">
        <v>0.5</v>
      </c>
      <c r="P543" s="33" t="s">
        <v>54</v>
      </c>
    </row>
    <row r="544" customFormat="false" ht="15" hidden="false" customHeight="false" outlineLevel="0" collapsed="false">
      <c r="A544" s="30" t="s">
        <v>2860</v>
      </c>
      <c r="B544" s="30" t="s">
        <v>87</v>
      </c>
      <c r="C544" s="30" t="s">
        <v>2861</v>
      </c>
      <c r="D544" s="30" t="s">
        <v>2322</v>
      </c>
      <c r="E544" s="30"/>
      <c r="F544" s="30"/>
      <c r="G544" s="30" t="s">
        <v>2862</v>
      </c>
      <c r="H544" s="30" t="s">
        <v>49</v>
      </c>
      <c r="I544" s="30" t="s">
        <v>122</v>
      </c>
      <c r="J544" s="30" t="s">
        <v>123</v>
      </c>
      <c r="K544" s="31" t="s">
        <v>2856</v>
      </c>
      <c r="L544" s="30" t="s">
        <v>2863</v>
      </c>
      <c r="M544" s="31"/>
      <c r="N544" s="30" t="s">
        <v>53</v>
      </c>
      <c r="O544" s="32" t="n">
        <v>25</v>
      </c>
      <c r="P544" s="33" t="s">
        <v>54</v>
      </c>
    </row>
    <row r="545" customFormat="false" ht="15" hidden="false" customHeight="false" outlineLevel="0" collapsed="false">
      <c r="A545" s="30" t="s">
        <v>2864</v>
      </c>
      <c r="B545" s="30" t="s">
        <v>254</v>
      </c>
      <c r="C545" s="30" t="s">
        <v>46</v>
      </c>
      <c r="D545" s="30" t="s">
        <v>254</v>
      </c>
      <c r="E545" s="30" t="s">
        <v>168</v>
      </c>
      <c r="F545" s="30" t="s">
        <v>46</v>
      </c>
      <c r="G545" s="30" t="s">
        <v>2865</v>
      </c>
      <c r="H545" s="30" t="s">
        <v>49</v>
      </c>
      <c r="I545" s="30" t="s">
        <v>122</v>
      </c>
      <c r="J545" s="30" t="s">
        <v>123</v>
      </c>
      <c r="K545" s="31" t="s">
        <v>2856</v>
      </c>
      <c r="L545" s="30" t="s">
        <v>2866</v>
      </c>
      <c r="M545" s="31"/>
      <c r="N545" s="30" t="s">
        <v>53</v>
      </c>
      <c r="O545" s="32" t="n">
        <v>0.5</v>
      </c>
      <c r="P545" s="33" t="s">
        <v>54</v>
      </c>
    </row>
    <row r="546" customFormat="false" ht="15" hidden="false" customHeight="false" outlineLevel="0" collapsed="false">
      <c r="A546" s="30" t="s">
        <v>2864</v>
      </c>
      <c r="B546" s="30" t="s">
        <v>127</v>
      </c>
      <c r="C546" s="30" t="s">
        <v>46</v>
      </c>
      <c r="D546" s="30" t="s">
        <v>254</v>
      </c>
      <c r="E546" s="30"/>
      <c r="F546" s="30" t="s">
        <v>46</v>
      </c>
      <c r="G546" s="30" t="s">
        <v>2867</v>
      </c>
      <c r="H546" s="30" t="s">
        <v>49</v>
      </c>
      <c r="I546" s="30" t="s">
        <v>122</v>
      </c>
      <c r="J546" s="30" t="s">
        <v>123</v>
      </c>
      <c r="K546" s="31" t="s">
        <v>2856</v>
      </c>
      <c r="L546" s="30" t="s">
        <v>2868</v>
      </c>
      <c r="M546" s="31"/>
      <c r="N546" s="30" t="s">
        <v>53</v>
      </c>
      <c r="O546" s="32" t="n">
        <v>0.5</v>
      </c>
      <c r="P546" s="33" t="s">
        <v>54</v>
      </c>
    </row>
    <row r="547" customFormat="false" ht="15" hidden="false" customHeight="false" outlineLevel="0" collapsed="false">
      <c r="A547" s="30" t="s">
        <v>2353</v>
      </c>
      <c r="B547" s="30" t="s">
        <v>2869</v>
      </c>
      <c r="C547" s="30" t="s">
        <v>1655</v>
      </c>
      <c r="D547" s="30" t="s">
        <v>2869</v>
      </c>
      <c r="E547" s="30" t="s">
        <v>1599</v>
      </c>
      <c r="F547" s="30" t="s">
        <v>2870</v>
      </c>
      <c r="G547" s="30" t="s">
        <v>2871</v>
      </c>
      <c r="H547" s="30" t="s">
        <v>49</v>
      </c>
      <c r="I547" s="30" t="s">
        <v>122</v>
      </c>
      <c r="J547" s="30" t="s">
        <v>123</v>
      </c>
      <c r="K547" s="31" t="s">
        <v>2856</v>
      </c>
      <c r="L547" s="30" t="s">
        <v>2872</v>
      </c>
      <c r="M547" s="31"/>
      <c r="N547" s="30" t="s">
        <v>53</v>
      </c>
      <c r="O547" s="32" t="n">
        <v>25</v>
      </c>
      <c r="P547" s="33" t="s">
        <v>54</v>
      </c>
    </row>
    <row r="548" customFormat="false" ht="15" hidden="false" customHeight="false" outlineLevel="0" collapsed="false">
      <c r="A548" s="30" t="s">
        <v>2873</v>
      </c>
      <c r="B548" s="30" t="s">
        <v>105</v>
      </c>
      <c r="C548" s="30" t="s">
        <v>2874</v>
      </c>
      <c r="D548" s="30" t="s">
        <v>296</v>
      </c>
      <c r="E548" s="30"/>
      <c r="F548" s="30"/>
      <c r="G548" s="30" t="s">
        <v>2875</v>
      </c>
      <c r="H548" s="30" t="s">
        <v>49</v>
      </c>
      <c r="I548" s="30" t="s">
        <v>122</v>
      </c>
      <c r="J548" s="30" t="s">
        <v>123</v>
      </c>
      <c r="K548" s="31" t="s">
        <v>2856</v>
      </c>
      <c r="L548" s="30" t="s">
        <v>2876</v>
      </c>
      <c r="M548" s="31"/>
      <c r="N548" s="30" t="s">
        <v>53</v>
      </c>
      <c r="O548" s="32" t="n">
        <v>50</v>
      </c>
      <c r="P548" s="33" t="s">
        <v>54</v>
      </c>
    </row>
    <row r="549" customFormat="false" ht="15" hidden="false" customHeight="false" outlineLevel="0" collapsed="false">
      <c r="A549" s="30" t="s">
        <v>2877</v>
      </c>
      <c r="B549" s="30" t="s">
        <v>168</v>
      </c>
      <c r="C549" s="30" t="s">
        <v>46</v>
      </c>
      <c r="D549" s="30" t="s">
        <v>1280</v>
      </c>
      <c r="E549" s="30"/>
      <c r="F549" s="30" t="s">
        <v>46</v>
      </c>
      <c r="G549" s="30" t="s">
        <v>2878</v>
      </c>
      <c r="H549" s="30" t="s">
        <v>49</v>
      </c>
      <c r="I549" s="30" t="s">
        <v>122</v>
      </c>
      <c r="J549" s="30" t="s">
        <v>123</v>
      </c>
      <c r="K549" s="31" t="s">
        <v>2856</v>
      </c>
      <c r="L549" s="30" t="s">
        <v>2879</v>
      </c>
      <c r="M549" s="31"/>
      <c r="N549" s="30" t="s">
        <v>53</v>
      </c>
      <c r="O549" s="32" t="n">
        <v>0.5</v>
      </c>
      <c r="P549" s="33" t="s">
        <v>54</v>
      </c>
    </row>
    <row r="550" customFormat="false" ht="15" hidden="false" customHeight="false" outlineLevel="0" collapsed="false">
      <c r="A550" s="30" t="s">
        <v>2877</v>
      </c>
      <c r="B550" s="30" t="s">
        <v>1280</v>
      </c>
      <c r="C550" s="30" t="s">
        <v>46</v>
      </c>
      <c r="D550" s="30" t="s">
        <v>1280</v>
      </c>
      <c r="E550" s="30"/>
      <c r="F550" s="30"/>
      <c r="G550" s="30" t="s">
        <v>2880</v>
      </c>
      <c r="H550" s="30" t="s">
        <v>49</v>
      </c>
      <c r="I550" s="30" t="s">
        <v>122</v>
      </c>
      <c r="J550" s="30" t="s">
        <v>123</v>
      </c>
      <c r="K550" s="31" t="s">
        <v>2856</v>
      </c>
      <c r="L550" s="30" t="s">
        <v>2881</v>
      </c>
      <c r="M550" s="31"/>
      <c r="N550" s="30" t="s">
        <v>53</v>
      </c>
      <c r="O550" s="32" t="n">
        <v>0.5</v>
      </c>
      <c r="P550" s="33" t="s">
        <v>54</v>
      </c>
    </row>
    <row r="551" customFormat="false" ht="15" hidden="false" customHeight="false" outlineLevel="0" collapsed="false">
      <c r="A551" s="30" t="s">
        <v>1148</v>
      </c>
      <c r="B551" s="30" t="s">
        <v>326</v>
      </c>
      <c r="C551" s="30" t="s">
        <v>167</v>
      </c>
      <c r="D551" s="30" t="s">
        <v>242</v>
      </c>
      <c r="E551" s="30"/>
      <c r="F551" s="30" t="s">
        <v>167</v>
      </c>
      <c r="G551" s="30" t="s">
        <v>2882</v>
      </c>
      <c r="H551" s="30" t="s">
        <v>49</v>
      </c>
      <c r="I551" s="30" t="s">
        <v>122</v>
      </c>
      <c r="J551" s="30" t="s">
        <v>123</v>
      </c>
      <c r="K551" s="31" t="s">
        <v>2856</v>
      </c>
      <c r="L551" s="30" t="s">
        <v>2883</v>
      </c>
      <c r="M551" s="31"/>
      <c r="N551" s="30" t="s">
        <v>53</v>
      </c>
      <c r="O551" s="32" t="n">
        <v>50</v>
      </c>
      <c r="P551" s="33" t="s">
        <v>54</v>
      </c>
    </row>
    <row r="552" customFormat="false" ht="15" hidden="false" customHeight="false" outlineLevel="0" collapsed="false">
      <c r="A552" s="30" t="s">
        <v>2884</v>
      </c>
      <c r="B552" s="30" t="s">
        <v>2885</v>
      </c>
      <c r="C552" s="30" t="s">
        <v>2886</v>
      </c>
      <c r="D552" s="30" t="s">
        <v>2885</v>
      </c>
      <c r="E552" s="30" t="s">
        <v>2887</v>
      </c>
      <c r="F552" s="30" t="s">
        <v>2886</v>
      </c>
      <c r="G552" s="30" t="s">
        <v>2888</v>
      </c>
      <c r="H552" s="30" t="s">
        <v>49</v>
      </c>
      <c r="I552" s="30" t="s">
        <v>122</v>
      </c>
      <c r="J552" s="30" t="s">
        <v>123</v>
      </c>
      <c r="K552" s="31" t="s">
        <v>2856</v>
      </c>
      <c r="L552" s="30" t="s">
        <v>2889</v>
      </c>
      <c r="M552" s="31"/>
      <c r="N552" s="30" t="s">
        <v>53</v>
      </c>
      <c r="O552" s="32" t="n">
        <v>25</v>
      </c>
      <c r="P552" s="33" t="s">
        <v>54</v>
      </c>
    </row>
    <row r="553" customFormat="false" ht="15" hidden="false" customHeight="false" outlineLevel="0" collapsed="false">
      <c r="A553" s="30" t="s">
        <v>2890</v>
      </c>
      <c r="B553" s="30" t="s">
        <v>1054</v>
      </c>
      <c r="C553" s="30" t="s">
        <v>1536</v>
      </c>
      <c r="D553" s="30" t="s">
        <v>2026</v>
      </c>
      <c r="E553" s="30" t="s">
        <v>168</v>
      </c>
      <c r="F553" s="30" t="s">
        <v>1536</v>
      </c>
      <c r="G553" s="30" t="s">
        <v>2855</v>
      </c>
      <c r="H553" s="30" t="s">
        <v>49</v>
      </c>
      <c r="I553" s="30" t="s">
        <v>122</v>
      </c>
      <c r="J553" s="30" t="s">
        <v>123</v>
      </c>
      <c r="K553" s="31" t="s">
        <v>2856</v>
      </c>
      <c r="L553" s="30" t="s">
        <v>2891</v>
      </c>
      <c r="M553" s="31"/>
      <c r="N553" s="30" t="s">
        <v>53</v>
      </c>
      <c r="O553" s="32" t="n">
        <v>0.5</v>
      </c>
      <c r="P553" s="33" t="s">
        <v>54</v>
      </c>
    </row>
    <row r="554" customFormat="false" ht="15" hidden="false" customHeight="false" outlineLevel="0" collapsed="false">
      <c r="A554" s="30" t="s">
        <v>1394</v>
      </c>
      <c r="B554" s="30" t="s">
        <v>105</v>
      </c>
      <c r="C554" s="30" t="s">
        <v>46</v>
      </c>
      <c r="D554" s="30" t="s">
        <v>2892</v>
      </c>
      <c r="E554" s="30"/>
      <c r="F554" s="30" t="s">
        <v>266</v>
      </c>
      <c r="G554" s="30" t="s">
        <v>2855</v>
      </c>
      <c r="H554" s="30" t="s">
        <v>49</v>
      </c>
      <c r="I554" s="30" t="s">
        <v>122</v>
      </c>
      <c r="J554" s="30" t="s">
        <v>123</v>
      </c>
      <c r="K554" s="31" t="s">
        <v>2856</v>
      </c>
      <c r="L554" s="30" t="s">
        <v>2893</v>
      </c>
      <c r="M554" s="31"/>
      <c r="N554" s="30" t="s">
        <v>53</v>
      </c>
      <c r="O554" s="32" t="n">
        <v>0.5</v>
      </c>
      <c r="P554" s="33" t="s">
        <v>54</v>
      </c>
    </row>
    <row r="555" customFormat="false" ht="15" hidden="false" customHeight="false" outlineLevel="0" collapsed="false">
      <c r="A555" s="30" t="s">
        <v>2026</v>
      </c>
      <c r="B555" s="30" t="s">
        <v>168</v>
      </c>
      <c r="C555" s="30" t="s">
        <v>1536</v>
      </c>
      <c r="D555" s="30" t="s">
        <v>266</v>
      </c>
      <c r="E555" s="30"/>
      <c r="F555" s="30"/>
      <c r="G555" s="30" t="s">
        <v>2894</v>
      </c>
      <c r="H555" s="30" t="s">
        <v>49</v>
      </c>
      <c r="I555" s="30" t="s">
        <v>122</v>
      </c>
      <c r="J555" s="30" t="s">
        <v>123</v>
      </c>
      <c r="K555" s="31" t="s">
        <v>2856</v>
      </c>
      <c r="L555" s="30" t="s">
        <v>2895</v>
      </c>
      <c r="M555" s="31"/>
      <c r="N555" s="30" t="s">
        <v>53</v>
      </c>
      <c r="O555" s="32" t="n">
        <v>0.5</v>
      </c>
      <c r="P555" s="33" t="s">
        <v>54</v>
      </c>
    </row>
    <row r="556" customFormat="false" ht="15" hidden="false" customHeight="false" outlineLevel="0" collapsed="false">
      <c r="A556" s="30" t="s">
        <v>254</v>
      </c>
      <c r="B556" s="30" t="s">
        <v>168</v>
      </c>
      <c r="C556" s="30" t="s">
        <v>46</v>
      </c>
      <c r="D556" s="30" t="s">
        <v>266</v>
      </c>
      <c r="E556" s="30"/>
      <c r="F556" s="30" t="s">
        <v>46</v>
      </c>
      <c r="G556" s="30" t="s">
        <v>2896</v>
      </c>
      <c r="H556" s="30" t="s">
        <v>49</v>
      </c>
      <c r="I556" s="30" t="s">
        <v>122</v>
      </c>
      <c r="J556" s="30" t="s">
        <v>123</v>
      </c>
      <c r="K556" s="31" t="s">
        <v>2856</v>
      </c>
      <c r="L556" s="30" t="s">
        <v>2897</v>
      </c>
      <c r="M556" s="31"/>
      <c r="N556" s="30" t="s">
        <v>53</v>
      </c>
      <c r="O556" s="32" t="n">
        <v>0.5</v>
      </c>
      <c r="P556" s="33" t="s">
        <v>54</v>
      </c>
    </row>
    <row r="557" customFormat="false" ht="15" hidden="false" customHeight="false" outlineLevel="0" collapsed="false">
      <c r="A557" s="30" t="s">
        <v>2898</v>
      </c>
      <c r="B557" s="30" t="s">
        <v>2899</v>
      </c>
      <c r="C557" s="30" t="s">
        <v>489</v>
      </c>
      <c r="D557" s="30" t="s">
        <v>82</v>
      </c>
      <c r="E557" s="30" t="s">
        <v>82</v>
      </c>
      <c r="F557" s="30" t="s">
        <v>82</v>
      </c>
      <c r="G557" s="30" t="s">
        <v>2900</v>
      </c>
      <c r="H557" s="30" t="s">
        <v>49</v>
      </c>
      <c r="I557" s="30" t="s">
        <v>122</v>
      </c>
      <c r="J557" s="30" t="s">
        <v>123</v>
      </c>
      <c r="K557" s="31" t="s">
        <v>2856</v>
      </c>
      <c r="L557" s="30" t="s">
        <v>2901</v>
      </c>
      <c r="M557" s="31"/>
      <c r="N557" s="30" t="s">
        <v>53</v>
      </c>
      <c r="O557" s="32" t="n">
        <v>25</v>
      </c>
      <c r="P557" s="33" t="s">
        <v>54</v>
      </c>
    </row>
    <row r="558" customFormat="false" ht="15" hidden="false" customHeight="false" outlineLevel="0" collapsed="false">
      <c r="A558" s="30" t="s">
        <v>2902</v>
      </c>
      <c r="B558" s="30" t="s">
        <v>168</v>
      </c>
      <c r="C558" s="30" t="s">
        <v>46</v>
      </c>
      <c r="D558" s="30" t="s">
        <v>2903</v>
      </c>
      <c r="E558" s="30"/>
      <c r="F558" s="30" t="s">
        <v>46</v>
      </c>
      <c r="G558" s="30" t="s">
        <v>2904</v>
      </c>
      <c r="H558" s="30" t="s">
        <v>49</v>
      </c>
      <c r="I558" s="30" t="s">
        <v>122</v>
      </c>
      <c r="J558" s="30" t="s">
        <v>123</v>
      </c>
      <c r="K558" s="31" t="s">
        <v>2856</v>
      </c>
      <c r="L558" s="30" t="s">
        <v>2905</v>
      </c>
      <c r="M558" s="31"/>
      <c r="N558" s="30" t="s">
        <v>53</v>
      </c>
      <c r="O558" s="32" t="n">
        <v>0.5</v>
      </c>
      <c r="P558" s="33" t="s">
        <v>54</v>
      </c>
    </row>
    <row r="559" customFormat="false" ht="15" hidden="false" customHeight="false" outlineLevel="0" collapsed="false">
      <c r="A559" s="30" t="s">
        <v>2906</v>
      </c>
      <c r="B559" s="30" t="s">
        <v>2907</v>
      </c>
      <c r="C559" s="30" t="s">
        <v>489</v>
      </c>
      <c r="D559" s="30" t="s">
        <v>82</v>
      </c>
      <c r="E559" s="30" t="s">
        <v>82</v>
      </c>
      <c r="F559" s="30" t="s">
        <v>82</v>
      </c>
      <c r="G559" s="30" t="s">
        <v>2908</v>
      </c>
      <c r="H559" s="30" t="s">
        <v>49</v>
      </c>
      <c r="I559" s="30" t="s">
        <v>122</v>
      </c>
      <c r="J559" s="30" t="s">
        <v>123</v>
      </c>
      <c r="K559" s="31" t="s">
        <v>2856</v>
      </c>
      <c r="L559" s="30"/>
      <c r="M559" s="31" t="s">
        <v>2909</v>
      </c>
      <c r="N559" s="30" t="s">
        <v>53</v>
      </c>
      <c r="O559" s="32" t="n">
        <v>1100</v>
      </c>
      <c r="P559" s="33" t="s">
        <v>54</v>
      </c>
    </row>
    <row r="560" customFormat="false" ht="15" hidden="false" customHeight="false" outlineLevel="0" collapsed="false">
      <c r="A560" s="30" t="s">
        <v>2910</v>
      </c>
      <c r="B560" s="30" t="s">
        <v>2911</v>
      </c>
      <c r="C560" s="30" t="s">
        <v>489</v>
      </c>
      <c r="D560" s="30" t="s">
        <v>82</v>
      </c>
      <c r="E560" s="30" t="s">
        <v>82</v>
      </c>
      <c r="F560" s="30" t="s">
        <v>82</v>
      </c>
      <c r="G560" s="30" t="s">
        <v>2912</v>
      </c>
      <c r="H560" s="30" t="s">
        <v>49</v>
      </c>
      <c r="I560" s="30" t="s">
        <v>122</v>
      </c>
      <c r="J560" s="30" t="s">
        <v>123</v>
      </c>
      <c r="K560" s="31" t="s">
        <v>2856</v>
      </c>
      <c r="L560" s="30"/>
      <c r="M560" s="31" t="s">
        <v>2913</v>
      </c>
      <c r="N560" s="30" t="s">
        <v>53</v>
      </c>
      <c r="O560" s="32" t="n">
        <v>50</v>
      </c>
      <c r="P560" s="33" t="s">
        <v>54</v>
      </c>
    </row>
    <row r="561" customFormat="false" ht="15" hidden="false" customHeight="false" outlineLevel="0" collapsed="false">
      <c r="A561" s="30" t="s">
        <v>2914</v>
      </c>
      <c r="B561" s="30" t="s">
        <v>87</v>
      </c>
      <c r="C561" s="30" t="s">
        <v>2915</v>
      </c>
      <c r="D561" s="30" t="s">
        <v>2916</v>
      </c>
      <c r="E561" s="30"/>
      <c r="F561" s="30"/>
      <c r="G561" s="30" t="s">
        <v>2917</v>
      </c>
      <c r="H561" s="30" t="s">
        <v>49</v>
      </c>
      <c r="I561" s="30" t="s">
        <v>122</v>
      </c>
      <c r="J561" s="30" t="s">
        <v>123</v>
      </c>
      <c r="K561" s="31" t="s">
        <v>2918</v>
      </c>
      <c r="L561" s="30" t="s">
        <v>2919</v>
      </c>
      <c r="M561" s="31"/>
      <c r="N561" s="30" t="s">
        <v>53</v>
      </c>
      <c r="O561" s="32" t="n">
        <v>100</v>
      </c>
      <c r="P561" s="33" t="s">
        <v>54</v>
      </c>
    </row>
    <row r="562" customFormat="false" ht="15" hidden="false" customHeight="false" outlineLevel="0" collapsed="false">
      <c r="A562" s="30" t="s">
        <v>2087</v>
      </c>
      <c r="B562" s="30" t="s">
        <v>94</v>
      </c>
      <c r="C562" s="30" t="s">
        <v>2920</v>
      </c>
      <c r="D562" s="30" t="s">
        <v>82</v>
      </c>
      <c r="E562" s="30" t="s">
        <v>82</v>
      </c>
      <c r="F562" s="30" t="s">
        <v>82</v>
      </c>
      <c r="G562" s="30" t="s">
        <v>2921</v>
      </c>
      <c r="H562" s="30" t="s">
        <v>49</v>
      </c>
      <c r="I562" s="30" t="s">
        <v>122</v>
      </c>
      <c r="J562" s="30" t="s">
        <v>123</v>
      </c>
      <c r="K562" s="31" t="s">
        <v>2922</v>
      </c>
      <c r="L562" s="30" t="s">
        <v>2923</v>
      </c>
      <c r="M562" s="31"/>
      <c r="N562" s="30" t="s">
        <v>53</v>
      </c>
      <c r="O562" s="32" t="n">
        <v>25</v>
      </c>
      <c r="P562" s="33" t="s">
        <v>54</v>
      </c>
    </row>
    <row r="563" customFormat="false" ht="15" hidden="false" customHeight="false" outlineLevel="0" collapsed="false">
      <c r="A563" s="30" t="s">
        <v>2924</v>
      </c>
      <c r="B563" s="30" t="s">
        <v>168</v>
      </c>
      <c r="C563" s="30" t="s">
        <v>46</v>
      </c>
      <c r="D563" s="30" t="s">
        <v>168</v>
      </c>
      <c r="E563" s="30"/>
      <c r="F563" s="30" t="s">
        <v>46</v>
      </c>
      <c r="G563" s="30" t="s">
        <v>2925</v>
      </c>
      <c r="H563" s="30" t="s">
        <v>49</v>
      </c>
      <c r="I563" s="30" t="s">
        <v>122</v>
      </c>
      <c r="J563" s="30" t="s">
        <v>123</v>
      </c>
      <c r="K563" s="31" t="s">
        <v>2922</v>
      </c>
      <c r="L563" s="30" t="s">
        <v>2926</v>
      </c>
      <c r="M563" s="31"/>
      <c r="N563" s="30" t="s">
        <v>53</v>
      </c>
      <c r="O563" s="32" t="n">
        <v>0.5</v>
      </c>
      <c r="P563" s="33" t="s">
        <v>54</v>
      </c>
    </row>
    <row r="564" customFormat="false" ht="15" hidden="false" customHeight="false" outlineLevel="0" collapsed="false">
      <c r="A564" s="30" t="s">
        <v>2924</v>
      </c>
      <c r="B564" s="30" t="s">
        <v>1622</v>
      </c>
      <c r="C564" s="30" t="s">
        <v>46</v>
      </c>
      <c r="D564" s="30" t="s">
        <v>1622</v>
      </c>
      <c r="E564" s="30"/>
      <c r="F564" s="30"/>
      <c r="G564" s="30" t="s">
        <v>2927</v>
      </c>
      <c r="H564" s="30" t="s">
        <v>49</v>
      </c>
      <c r="I564" s="30" t="s">
        <v>122</v>
      </c>
      <c r="J564" s="30" t="s">
        <v>123</v>
      </c>
      <c r="K564" s="31" t="s">
        <v>2922</v>
      </c>
      <c r="L564" s="30" t="s">
        <v>2928</v>
      </c>
      <c r="M564" s="31"/>
      <c r="N564" s="30" t="s">
        <v>53</v>
      </c>
      <c r="O564" s="32" t="n">
        <v>0.5</v>
      </c>
      <c r="P564" s="33" t="s">
        <v>54</v>
      </c>
    </row>
    <row r="565" customFormat="false" ht="15" hidden="false" customHeight="false" outlineLevel="0" collapsed="false">
      <c r="A565" s="30" t="s">
        <v>2929</v>
      </c>
      <c r="B565" s="30"/>
      <c r="C565" s="30" t="s">
        <v>2930</v>
      </c>
      <c r="D565" s="30" t="s">
        <v>1622</v>
      </c>
      <c r="E565" s="30"/>
      <c r="F565" s="30"/>
      <c r="G565" s="30" t="s">
        <v>2931</v>
      </c>
      <c r="H565" s="30" t="s">
        <v>49</v>
      </c>
      <c r="I565" s="30" t="s">
        <v>122</v>
      </c>
      <c r="J565" s="30" t="s">
        <v>123</v>
      </c>
      <c r="K565" s="31" t="s">
        <v>2922</v>
      </c>
      <c r="L565" s="30" t="s">
        <v>2932</v>
      </c>
      <c r="M565" s="31"/>
      <c r="N565" s="30" t="s">
        <v>53</v>
      </c>
      <c r="O565" s="32" t="n">
        <v>0.5</v>
      </c>
      <c r="P565" s="33" t="s">
        <v>54</v>
      </c>
    </row>
    <row r="566" customFormat="false" ht="15" hidden="false" customHeight="false" outlineLevel="0" collapsed="false">
      <c r="A566" s="30" t="s">
        <v>2933</v>
      </c>
      <c r="B566" s="30" t="s">
        <v>2391</v>
      </c>
      <c r="C566" s="30" t="s">
        <v>2934</v>
      </c>
      <c r="D566" s="30" t="s">
        <v>82</v>
      </c>
      <c r="E566" s="30" t="s">
        <v>82</v>
      </c>
      <c r="F566" s="30" t="s">
        <v>82</v>
      </c>
      <c r="G566" s="30" t="s">
        <v>2935</v>
      </c>
      <c r="H566" s="30" t="s">
        <v>49</v>
      </c>
      <c r="I566" s="30" t="s">
        <v>122</v>
      </c>
      <c r="J566" s="30" t="s">
        <v>123</v>
      </c>
      <c r="K566" s="31" t="s">
        <v>2922</v>
      </c>
      <c r="L566" s="30" t="s">
        <v>2936</v>
      </c>
      <c r="M566" s="31"/>
      <c r="N566" s="30" t="s">
        <v>53</v>
      </c>
      <c r="O566" s="32" t="n">
        <v>100</v>
      </c>
      <c r="P566" s="33" t="s">
        <v>54</v>
      </c>
    </row>
    <row r="567" customFormat="false" ht="15" hidden="false" customHeight="false" outlineLevel="0" collapsed="false">
      <c r="A567" s="30" t="s">
        <v>2929</v>
      </c>
      <c r="B567" s="30" t="s">
        <v>168</v>
      </c>
      <c r="C567" s="30" t="s">
        <v>46</v>
      </c>
      <c r="D567" s="30" t="s">
        <v>168</v>
      </c>
      <c r="E567" s="30"/>
      <c r="F567" s="30" t="s">
        <v>46</v>
      </c>
      <c r="G567" s="30" t="s">
        <v>2927</v>
      </c>
      <c r="H567" s="30" t="s">
        <v>49</v>
      </c>
      <c r="I567" s="30" t="s">
        <v>122</v>
      </c>
      <c r="J567" s="30" t="s">
        <v>123</v>
      </c>
      <c r="K567" s="31" t="s">
        <v>2922</v>
      </c>
      <c r="L567" s="30" t="s">
        <v>2937</v>
      </c>
      <c r="M567" s="31"/>
      <c r="N567" s="30" t="s">
        <v>53</v>
      </c>
      <c r="O567" s="32" t="n">
        <v>0.5</v>
      </c>
      <c r="P567" s="33" t="s">
        <v>54</v>
      </c>
    </row>
    <row r="568" customFormat="false" ht="15" hidden="false" customHeight="false" outlineLevel="0" collapsed="false">
      <c r="A568" s="30" t="s">
        <v>2938</v>
      </c>
      <c r="B568" s="30" t="s">
        <v>85</v>
      </c>
      <c r="C568" s="30" t="s">
        <v>139</v>
      </c>
      <c r="D568" s="30" t="s">
        <v>85</v>
      </c>
      <c r="E568" s="30"/>
      <c r="F568" s="30"/>
      <c r="G568" s="30" t="s">
        <v>2939</v>
      </c>
      <c r="H568" s="30" t="s">
        <v>49</v>
      </c>
      <c r="I568" s="30" t="s">
        <v>122</v>
      </c>
      <c r="J568" s="30" t="s">
        <v>123</v>
      </c>
      <c r="K568" s="31" t="s">
        <v>2922</v>
      </c>
      <c r="L568" s="30" t="s">
        <v>2940</v>
      </c>
      <c r="M568" s="31"/>
      <c r="N568" s="30" t="s">
        <v>53</v>
      </c>
      <c r="O568" s="32" t="n">
        <v>25</v>
      </c>
      <c r="P568" s="33" t="s">
        <v>54</v>
      </c>
    </row>
    <row r="569" customFormat="false" ht="15" hidden="false" customHeight="false" outlineLevel="0" collapsed="false">
      <c r="A569" s="30" t="s">
        <v>2659</v>
      </c>
      <c r="B569" s="30" t="s">
        <v>168</v>
      </c>
      <c r="C569" s="30" t="s">
        <v>46</v>
      </c>
      <c r="D569" s="30" t="s">
        <v>2924</v>
      </c>
      <c r="E569" s="30"/>
      <c r="F569" s="30" t="s">
        <v>46</v>
      </c>
      <c r="G569" s="30" t="s">
        <v>2941</v>
      </c>
      <c r="H569" s="30" t="s">
        <v>49</v>
      </c>
      <c r="I569" s="30" t="s">
        <v>122</v>
      </c>
      <c r="J569" s="30" t="s">
        <v>123</v>
      </c>
      <c r="K569" s="31" t="s">
        <v>2922</v>
      </c>
      <c r="L569" s="30" t="s">
        <v>2942</v>
      </c>
      <c r="M569" s="31"/>
      <c r="N569" s="30" t="s">
        <v>53</v>
      </c>
      <c r="O569" s="32" t="n">
        <v>0.5</v>
      </c>
      <c r="P569" s="33" t="s">
        <v>54</v>
      </c>
    </row>
    <row r="570" customFormat="false" ht="15" hidden="false" customHeight="false" outlineLevel="0" collapsed="false">
      <c r="A570" s="30" t="s">
        <v>2943</v>
      </c>
      <c r="B570" s="30" t="s">
        <v>168</v>
      </c>
      <c r="C570" s="30" t="s">
        <v>46</v>
      </c>
      <c r="D570" s="30" t="s">
        <v>2924</v>
      </c>
      <c r="E570" s="30"/>
      <c r="F570" s="30" t="s">
        <v>46</v>
      </c>
      <c r="G570" s="30" t="s">
        <v>2925</v>
      </c>
      <c r="H570" s="30" t="s">
        <v>49</v>
      </c>
      <c r="I570" s="30" t="s">
        <v>122</v>
      </c>
      <c r="J570" s="30" t="s">
        <v>123</v>
      </c>
      <c r="K570" s="31" t="s">
        <v>2922</v>
      </c>
      <c r="L570" s="30" t="s">
        <v>2944</v>
      </c>
      <c r="M570" s="31"/>
      <c r="N570" s="30" t="s">
        <v>53</v>
      </c>
      <c r="O570" s="32" t="n">
        <v>0.5</v>
      </c>
      <c r="P570" s="33" t="s">
        <v>54</v>
      </c>
    </row>
    <row r="571" customFormat="false" ht="15" hidden="false" customHeight="false" outlineLevel="0" collapsed="false">
      <c r="A571" s="30" t="s">
        <v>2945</v>
      </c>
      <c r="B571" s="30" t="s">
        <v>81</v>
      </c>
      <c r="C571" s="30" t="s">
        <v>2946</v>
      </c>
      <c r="D571" s="30" t="s">
        <v>82</v>
      </c>
      <c r="E571" s="30" t="s">
        <v>82</v>
      </c>
      <c r="F571" s="30" t="s">
        <v>82</v>
      </c>
      <c r="G571" s="30" t="s">
        <v>2947</v>
      </c>
      <c r="H571" s="30" t="s">
        <v>49</v>
      </c>
      <c r="I571" s="30" t="s">
        <v>122</v>
      </c>
      <c r="J571" s="30" t="s">
        <v>123</v>
      </c>
      <c r="K571" s="31" t="s">
        <v>2948</v>
      </c>
      <c r="L571" s="30" t="s">
        <v>2949</v>
      </c>
      <c r="M571" s="31"/>
      <c r="N571" s="30" t="s">
        <v>53</v>
      </c>
      <c r="O571" s="32" t="n">
        <v>225</v>
      </c>
      <c r="P571" s="33" t="s">
        <v>54</v>
      </c>
    </row>
    <row r="572" customFormat="false" ht="15" hidden="false" customHeight="false" outlineLevel="0" collapsed="false">
      <c r="A572" s="30" t="s">
        <v>2945</v>
      </c>
      <c r="B572" s="30" t="s">
        <v>81</v>
      </c>
      <c r="C572" s="30" t="s">
        <v>2946</v>
      </c>
      <c r="D572" s="30" t="s">
        <v>2950</v>
      </c>
      <c r="E572" s="30"/>
      <c r="F572" s="30" t="s">
        <v>2620</v>
      </c>
      <c r="G572" s="30" t="s">
        <v>2951</v>
      </c>
      <c r="H572" s="30" t="s">
        <v>49</v>
      </c>
      <c r="I572" s="30" t="s">
        <v>122</v>
      </c>
      <c r="J572" s="30" t="s">
        <v>123</v>
      </c>
      <c r="K572" s="31" t="s">
        <v>2948</v>
      </c>
      <c r="L572" s="30" t="s">
        <v>2952</v>
      </c>
      <c r="M572" s="31"/>
      <c r="N572" s="30" t="s">
        <v>53</v>
      </c>
      <c r="O572" s="32" t="n">
        <v>25</v>
      </c>
      <c r="P572" s="33" t="s">
        <v>54</v>
      </c>
    </row>
    <row r="573" customFormat="false" ht="15" hidden="false" customHeight="false" outlineLevel="0" collapsed="false">
      <c r="A573" s="30" t="s">
        <v>257</v>
      </c>
      <c r="B573" s="30" t="s">
        <v>2953</v>
      </c>
      <c r="C573" s="30" t="s">
        <v>2954</v>
      </c>
      <c r="D573" s="30" t="s">
        <v>2953</v>
      </c>
      <c r="E573" s="30" t="s">
        <v>173</v>
      </c>
      <c r="F573" s="30" t="s">
        <v>2954</v>
      </c>
      <c r="G573" s="30" t="s">
        <v>2955</v>
      </c>
      <c r="H573" s="30" t="s">
        <v>49</v>
      </c>
      <c r="I573" s="30" t="s">
        <v>122</v>
      </c>
      <c r="J573" s="30" t="s">
        <v>123</v>
      </c>
      <c r="K573" s="31" t="s">
        <v>2948</v>
      </c>
      <c r="L573" s="30" t="s">
        <v>2956</v>
      </c>
      <c r="M573" s="31"/>
      <c r="N573" s="30" t="s">
        <v>53</v>
      </c>
      <c r="O573" s="32" t="n">
        <v>50</v>
      </c>
      <c r="P573" s="33" t="s">
        <v>54</v>
      </c>
    </row>
    <row r="574" customFormat="false" ht="15" hidden="false" customHeight="false" outlineLevel="0" collapsed="false">
      <c r="A574" s="30" t="s">
        <v>2957</v>
      </c>
      <c r="B574" s="30" t="s">
        <v>2958</v>
      </c>
      <c r="C574" s="30" t="s">
        <v>2959</v>
      </c>
      <c r="D574" s="30" t="s">
        <v>2958</v>
      </c>
      <c r="E574" s="30" t="s">
        <v>2960</v>
      </c>
      <c r="F574" s="30" t="s">
        <v>2961</v>
      </c>
      <c r="G574" s="30" t="s">
        <v>2962</v>
      </c>
      <c r="H574" s="30" t="s">
        <v>49</v>
      </c>
      <c r="I574" s="30" t="s">
        <v>122</v>
      </c>
      <c r="J574" s="30" t="s">
        <v>123</v>
      </c>
      <c r="K574" s="31" t="s">
        <v>2963</v>
      </c>
      <c r="L574" s="30" t="s">
        <v>2964</v>
      </c>
      <c r="M574" s="31"/>
      <c r="N574" s="30" t="s">
        <v>53</v>
      </c>
      <c r="O574" s="32" t="n">
        <v>125</v>
      </c>
      <c r="P574" s="33" t="s">
        <v>54</v>
      </c>
    </row>
    <row r="575" customFormat="false" ht="15" hidden="false" customHeight="false" outlineLevel="0" collapsed="false">
      <c r="A575" s="30" t="s">
        <v>2965</v>
      </c>
      <c r="B575" s="30"/>
      <c r="C575" s="30" t="s">
        <v>135</v>
      </c>
      <c r="D575" s="30" t="s">
        <v>360</v>
      </c>
      <c r="E575" s="30"/>
      <c r="F575" s="30"/>
      <c r="G575" s="30" t="s">
        <v>2966</v>
      </c>
      <c r="H575" s="30" t="s">
        <v>49</v>
      </c>
      <c r="I575" s="30" t="s">
        <v>122</v>
      </c>
      <c r="J575" s="30" t="s">
        <v>123</v>
      </c>
      <c r="K575" s="31" t="s">
        <v>2963</v>
      </c>
      <c r="L575" s="30" t="s">
        <v>2967</v>
      </c>
      <c r="M575" s="31"/>
      <c r="N575" s="30" t="s">
        <v>53</v>
      </c>
      <c r="O575" s="32" t="n">
        <v>25</v>
      </c>
      <c r="P575" s="33" t="s">
        <v>54</v>
      </c>
    </row>
    <row r="576" customFormat="false" ht="15" hidden="false" customHeight="false" outlineLevel="0" collapsed="false">
      <c r="A576" s="30" t="s">
        <v>2968</v>
      </c>
      <c r="B576" s="30" t="s">
        <v>2969</v>
      </c>
      <c r="C576" s="30" t="s">
        <v>2970</v>
      </c>
      <c r="D576" s="30" t="s">
        <v>82</v>
      </c>
      <c r="E576" s="30" t="s">
        <v>82</v>
      </c>
      <c r="F576" s="30" t="s">
        <v>82</v>
      </c>
      <c r="G576" s="30" t="s">
        <v>2971</v>
      </c>
      <c r="H576" s="30" t="s">
        <v>49</v>
      </c>
      <c r="I576" s="30" t="s">
        <v>122</v>
      </c>
      <c r="J576" s="30" t="s">
        <v>123</v>
      </c>
      <c r="K576" s="31" t="s">
        <v>2963</v>
      </c>
      <c r="L576" s="30" t="s">
        <v>2972</v>
      </c>
      <c r="M576" s="31"/>
      <c r="N576" s="30" t="s">
        <v>53</v>
      </c>
      <c r="O576" s="32" t="n">
        <v>25</v>
      </c>
      <c r="P576" s="33" t="s">
        <v>54</v>
      </c>
    </row>
    <row r="577" customFormat="false" ht="15" hidden="false" customHeight="false" outlineLevel="0" collapsed="false">
      <c r="A577" s="30" t="s">
        <v>2973</v>
      </c>
      <c r="B577" s="30" t="s">
        <v>2974</v>
      </c>
      <c r="C577" s="30" t="s">
        <v>2975</v>
      </c>
      <c r="D577" s="30" t="s">
        <v>2976</v>
      </c>
      <c r="E577" s="30" t="s">
        <v>168</v>
      </c>
      <c r="F577" s="30" t="s">
        <v>2977</v>
      </c>
      <c r="G577" s="30" t="s">
        <v>2978</v>
      </c>
      <c r="H577" s="30" t="s">
        <v>49</v>
      </c>
      <c r="I577" s="30" t="s">
        <v>122</v>
      </c>
      <c r="J577" s="30" t="s">
        <v>123</v>
      </c>
      <c r="K577" s="31" t="s">
        <v>2979</v>
      </c>
      <c r="L577" s="30" t="s">
        <v>2980</v>
      </c>
      <c r="M577" s="31"/>
      <c r="N577" s="30" t="s">
        <v>53</v>
      </c>
      <c r="O577" s="32" t="n">
        <v>25</v>
      </c>
      <c r="P577" s="33" t="s">
        <v>54</v>
      </c>
    </row>
    <row r="578" customFormat="false" ht="15" hidden="false" customHeight="false" outlineLevel="0" collapsed="false">
      <c r="A578" s="30" t="s">
        <v>2981</v>
      </c>
      <c r="B578" s="30" t="s">
        <v>2982</v>
      </c>
      <c r="C578" s="30" t="s">
        <v>2983</v>
      </c>
      <c r="D578" s="30" t="s">
        <v>228</v>
      </c>
      <c r="E578" s="30" t="s">
        <v>242</v>
      </c>
      <c r="F578" s="30" t="s">
        <v>2983</v>
      </c>
      <c r="G578" s="30" t="s">
        <v>2984</v>
      </c>
      <c r="H578" s="30" t="s">
        <v>49</v>
      </c>
      <c r="I578" s="30" t="s">
        <v>122</v>
      </c>
      <c r="J578" s="30" t="s">
        <v>123</v>
      </c>
      <c r="K578" s="31" t="s">
        <v>2979</v>
      </c>
      <c r="L578" s="30" t="s">
        <v>2985</v>
      </c>
      <c r="M578" s="31"/>
      <c r="N578" s="30" t="s">
        <v>53</v>
      </c>
      <c r="O578" s="32" t="n">
        <v>25</v>
      </c>
      <c r="P578" s="33" t="s">
        <v>54</v>
      </c>
    </row>
    <row r="579" customFormat="false" ht="15" hidden="false" customHeight="false" outlineLevel="0" collapsed="false">
      <c r="A579" s="30" t="s">
        <v>2986</v>
      </c>
      <c r="B579" s="30" t="s">
        <v>2987</v>
      </c>
      <c r="C579" s="30" t="s">
        <v>2988</v>
      </c>
      <c r="D579" s="30" t="s">
        <v>2987</v>
      </c>
      <c r="E579" s="30"/>
      <c r="F579" s="30"/>
      <c r="G579" s="30" t="s">
        <v>2989</v>
      </c>
      <c r="H579" s="30" t="s">
        <v>49</v>
      </c>
      <c r="I579" s="30" t="s">
        <v>122</v>
      </c>
      <c r="J579" s="30" t="s">
        <v>123</v>
      </c>
      <c r="K579" s="31" t="s">
        <v>2979</v>
      </c>
      <c r="L579" s="30" t="s">
        <v>2990</v>
      </c>
      <c r="M579" s="31"/>
      <c r="N579" s="30" t="s">
        <v>53</v>
      </c>
      <c r="O579" s="32" t="n">
        <v>50</v>
      </c>
      <c r="P579" s="33" t="s">
        <v>54</v>
      </c>
    </row>
    <row r="580" customFormat="false" ht="15" hidden="false" customHeight="false" outlineLevel="0" collapsed="false">
      <c r="A580" s="30" t="s">
        <v>2991</v>
      </c>
      <c r="B580" s="30" t="s">
        <v>1703</v>
      </c>
      <c r="C580" s="30" t="s">
        <v>2992</v>
      </c>
      <c r="D580" s="30" t="s">
        <v>1703</v>
      </c>
      <c r="E580" s="30" t="s">
        <v>168</v>
      </c>
      <c r="F580" s="30" t="s">
        <v>2992</v>
      </c>
      <c r="G580" s="30" t="s">
        <v>2993</v>
      </c>
      <c r="H580" s="30" t="s">
        <v>49</v>
      </c>
      <c r="I580" s="30" t="s">
        <v>122</v>
      </c>
      <c r="J580" s="30" t="s">
        <v>123</v>
      </c>
      <c r="K580" s="31" t="s">
        <v>2994</v>
      </c>
      <c r="L580" s="30" t="s">
        <v>2995</v>
      </c>
      <c r="M580" s="31"/>
      <c r="N580" s="30" t="s">
        <v>53</v>
      </c>
      <c r="O580" s="32" t="n">
        <v>25</v>
      </c>
      <c r="P580" s="33" t="s">
        <v>54</v>
      </c>
    </row>
    <row r="581" customFormat="false" ht="15" hidden="false" customHeight="false" outlineLevel="0" collapsed="false">
      <c r="A581" s="30" t="s">
        <v>296</v>
      </c>
      <c r="B581" s="30" t="s">
        <v>689</v>
      </c>
      <c r="C581" s="30" t="s">
        <v>77</v>
      </c>
      <c r="D581" s="30" t="s">
        <v>689</v>
      </c>
      <c r="E581" s="30"/>
      <c r="F581" s="30" t="s">
        <v>77</v>
      </c>
      <c r="G581" s="30" t="s">
        <v>2996</v>
      </c>
      <c r="H581" s="30" t="s">
        <v>49</v>
      </c>
      <c r="I581" s="30" t="s">
        <v>122</v>
      </c>
      <c r="J581" s="30" t="s">
        <v>123</v>
      </c>
      <c r="K581" s="31" t="s">
        <v>2994</v>
      </c>
      <c r="L581" s="30" t="s">
        <v>2997</v>
      </c>
      <c r="M581" s="31"/>
      <c r="N581" s="30" t="s">
        <v>53</v>
      </c>
      <c r="O581" s="32" t="n">
        <v>25</v>
      </c>
      <c r="P581" s="33" t="s">
        <v>54</v>
      </c>
    </row>
    <row r="582" customFormat="false" ht="15" hidden="false" customHeight="false" outlineLevel="0" collapsed="false">
      <c r="A582" s="30" t="s">
        <v>2998</v>
      </c>
      <c r="B582" s="30" t="s">
        <v>2999</v>
      </c>
      <c r="C582" s="30" t="s">
        <v>3000</v>
      </c>
      <c r="D582" s="30" t="s">
        <v>498</v>
      </c>
      <c r="E582" s="30"/>
      <c r="F582" s="30" t="s">
        <v>3000</v>
      </c>
      <c r="G582" s="30" t="s">
        <v>3001</v>
      </c>
      <c r="H582" s="30" t="s">
        <v>49</v>
      </c>
      <c r="I582" s="30" t="s">
        <v>122</v>
      </c>
      <c r="J582" s="30" t="s">
        <v>123</v>
      </c>
      <c r="K582" s="31" t="s">
        <v>3002</v>
      </c>
      <c r="L582" s="30" t="s">
        <v>3003</v>
      </c>
      <c r="M582" s="31"/>
      <c r="N582" s="30" t="s">
        <v>53</v>
      </c>
      <c r="O582" s="32" t="n">
        <v>50</v>
      </c>
      <c r="P582" s="33" t="s">
        <v>54</v>
      </c>
    </row>
    <row r="583" customFormat="false" ht="15" hidden="false" customHeight="false" outlineLevel="0" collapsed="false">
      <c r="A583" s="30" t="s">
        <v>983</v>
      </c>
      <c r="B583" s="30" t="s">
        <v>1810</v>
      </c>
      <c r="C583" s="30" t="s">
        <v>3004</v>
      </c>
      <c r="D583" s="30" t="s">
        <v>1810</v>
      </c>
      <c r="E583" s="30"/>
      <c r="F583" s="30" t="s">
        <v>3004</v>
      </c>
      <c r="G583" s="30" t="s">
        <v>3005</v>
      </c>
      <c r="H583" s="30" t="s">
        <v>49</v>
      </c>
      <c r="I583" s="30" t="s">
        <v>122</v>
      </c>
      <c r="J583" s="30" t="s">
        <v>123</v>
      </c>
      <c r="K583" s="31" t="s">
        <v>3002</v>
      </c>
      <c r="L583" s="30"/>
      <c r="M583" s="31" t="s">
        <v>3006</v>
      </c>
      <c r="N583" s="30" t="s">
        <v>53</v>
      </c>
      <c r="O583" s="32" t="n">
        <v>250</v>
      </c>
      <c r="P583" s="33" t="s">
        <v>54</v>
      </c>
    </row>
    <row r="584" customFormat="false" ht="15" hidden="false" customHeight="false" outlineLevel="0" collapsed="false">
      <c r="A584" s="30" t="s">
        <v>3007</v>
      </c>
      <c r="B584" s="30"/>
      <c r="C584" s="30" t="s">
        <v>3008</v>
      </c>
      <c r="D584" s="30" t="s">
        <v>82</v>
      </c>
      <c r="E584" s="30" t="s">
        <v>82</v>
      </c>
      <c r="F584" s="30" t="s">
        <v>82</v>
      </c>
      <c r="G584" s="30" t="s">
        <v>3009</v>
      </c>
      <c r="H584" s="30" t="s">
        <v>49</v>
      </c>
      <c r="I584" s="30" t="s">
        <v>122</v>
      </c>
      <c r="J584" s="30" t="s">
        <v>123</v>
      </c>
      <c r="K584" s="31" t="s">
        <v>3010</v>
      </c>
      <c r="L584" s="30" t="s">
        <v>3011</v>
      </c>
      <c r="M584" s="31"/>
      <c r="N584" s="30" t="s">
        <v>53</v>
      </c>
      <c r="O584" s="32" t="n">
        <v>25</v>
      </c>
      <c r="P584" s="33" t="s">
        <v>54</v>
      </c>
    </row>
    <row r="585" customFormat="false" ht="15" hidden="false" customHeight="false" outlineLevel="0" collapsed="false">
      <c r="A585" s="30" t="s">
        <v>1861</v>
      </c>
      <c r="B585" s="30" t="s">
        <v>3012</v>
      </c>
      <c r="C585" s="30" t="s">
        <v>3013</v>
      </c>
      <c r="D585" s="30" t="s">
        <v>689</v>
      </c>
      <c r="E585" s="30"/>
      <c r="F585" s="30" t="s">
        <v>3013</v>
      </c>
      <c r="G585" s="30" t="s">
        <v>3014</v>
      </c>
      <c r="H585" s="30" t="s">
        <v>49</v>
      </c>
      <c r="I585" s="30" t="s">
        <v>122</v>
      </c>
      <c r="J585" s="30" t="s">
        <v>123</v>
      </c>
      <c r="K585" s="31" t="s">
        <v>3010</v>
      </c>
      <c r="L585" s="30" t="s">
        <v>3015</v>
      </c>
      <c r="M585" s="31"/>
      <c r="N585" s="30" t="s">
        <v>53</v>
      </c>
      <c r="O585" s="32" t="n">
        <v>50</v>
      </c>
      <c r="P585" s="33" t="s">
        <v>54</v>
      </c>
    </row>
    <row r="586" customFormat="false" ht="15" hidden="false" customHeight="false" outlineLevel="0" collapsed="false">
      <c r="A586" s="30" t="s">
        <v>3016</v>
      </c>
      <c r="B586" s="30" t="s">
        <v>128</v>
      </c>
      <c r="C586" s="30" t="s">
        <v>998</v>
      </c>
      <c r="D586" s="30" t="s">
        <v>3017</v>
      </c>
      <c r="E586" s="30"/>
      <c r="F586" s="30"/>
      <c r="G586" s="30" t="s">
        <v>3018</v>
      </c>
      <c r="H586" s="30" t="s">
        <v>49</v>
      </c>
      <c r="I586" s="30" t="s">
        <v>122</v>
      </c>
      <c r="J586" s="30" t="s">
        <v>123</v>
      </c>
      <c r="K586" s="31" t="s">
        <v>3019</v>
      </c>
      <c r="L586" s="30" t="s">
        <v>3020</v>
      </c>
      <c r="M586" s="31"/>
      <c r="N586" s="30" t="s">
        <v>53</v>
      </c>
      <c r="O586" s="32" t="n">
        <v>0.5</v>
      </c>
      <c r="P586" s="33" t="s">
        <v>54</v>
      </c>
    </row>
    <row r="587" customFormat="false" ht="15" hidden="false" customHeight="false" outlineLevel="0" collapsed="false">
      <c r="A587" s="30" t="s">
        <v>3021</v>
      </c>
      <c r="B587" s="30" t="s">
        <v>3022</v>
      </c>
      <c r="C587" s="30" t="s">
        <v>3023</v>
      </c>
      <c r="D587" s="30" t="s">
        <v>1545</v>
      </c>
      <c r="E587" s="30" t="s">
        <v>3024</v>
      </c>
      <c r="F587" s="30" t="s">
        <v>3023</v>
      </c>
      <c r="G587" s="30" t="s">
        <v>3025</v>
      </c>
      <c r="H587" s="30" t="s">
        <v>49</v>
      </c>
      <c r="I587" s="30" t="s">
        <v>122</v>
      </c>
      <c r="J587" s="30" t="s">
        <v>123</v>
      </c>
      <c r="K587" s="31" t="s">
        <v>3026</v>
      </c>
      <c r="L587" s="30" t="s">
        <v>3027</v>
      </c>
      <c r="M587" s="31"/>
      <c r="N587" s="30" t="s">
        <v>53</v>
      </c>
      <c r="O587" s="32" t="n">
        <v>25</v>
      </c>
      <c r="P587" s="33" t="s">
        <v>54</v>
      </c>
    </row>
    <row r="588" customFormat="false" ht="15" hidden="false" customHeight="false" outlineLevel="0" collapsed="false">
      <c r="A588" s="30" t="s">
        <v>3028</v>
      </c>
      <c r="B588" s="30" t="s">
        <v>694</v>
      </c>
      <c r="C588" s="30" t="s">
        <v>156</v>
      </c>
      <c r="D588" s="30" t="s">
        <v>694</v>
      </c>
      <c r="E588" s="30"/>
      <c r="F588" s="30" t="s">
        <v>156</v>
      </c>
      <c r="G588" s="30" t="s">
        <v>3029</v>
      </c>
      <c r="H588" s="30" t="s">
        <v>49</v>
      </c>
      <c r="I588" s="30" t="s">
        <v>122</v>
      </c>
      <c r="J588" s="30" t="s">
        <v>123</v>
      </c>
      <c r="K588" s="31" t="s">
        <v>3030</v>
      </c>
      <c r="L588" s="30"/>
      <c r="M588" s="31" t="s">
        <v>3031</v>
      </c>
      <c r="N588" s="30" t="s">
        <v>53</v>
      </c>
      <c r="O588" s="32" t="n">
        <v>600</v>
      </c>
      <c r="P588" s="33" t="s">
        <v>54</v>
      </c>
    </row>
    <row r="589" customFormat="false" ht="15" hidden="false" customHeight="false" outlineLevel="0" collapsed="false">
      <c r="A589" s="30" t="s">
        <v>373</v>
      </c>
      <c r="B589" s="30" t="s">
        <v>3032</v>
      </c>
      <c r="C589" s="30" t="s">
        <v>3033</v>
      </c>
      <c r="D589" s="30" t="s">
        <v>76</v>
      </c>
      <c r="E589" s="30" t="s">
        <v>128</v>
      </c>
      <c r="F589" s="30" t="s">
        <v>3033</v>
      </c>
      <c r="G589" s="30" t="s">
        <v>3034</v>
      </c>
      <c r="H589" s="30" t="s">
        <v>49</v>
      </c>
      <c r="I589" s="30" t="s">
        <v>122</v>
      </c>
      <c r="J589" s="30" t="s">
        <v>123</v>
      </c>
      <c r="K589" s="31" t="s">
        <v>3035</v>
      </c>
      <c r="L589" s="30" t="s">
        <v>3036</v>
      </c>
      <c r="M589" s="31"/>
      <c r="N589" s="30" t="s">
        <v>53</v>
      </c>
      <c r="O589" s="32" t="n">
        <v>50</v>
      </c>
      <c r="P589" s="33" t="s">
        <v>54</v>
      </c>
    </row>
    <row r="590" customFormat="false" ht="15" hidden="false" customHeight="false" outlineLevel="0" collapsed="false">
      <c r="A590" s="30" t="s">
        <v>282</v>
      </c>
      <c r="B590" s="30" t="s">
        <v>76</v>
      </c>
      <c r="C590" s="30" t="s">
        <v>1688</v>
      </c>
      <c r="D590" s="30" t="s">
        <v>3037</v>
      </c>
      <c r="E590" s="30" t="s">
        <v>128</v>
      </c>
      <c r="F590" s="30" t="s">
        <v>1688</v>
      </c>
      <c r="G590" s="30" t="s">
        <v>3038</v>
      </c>
      <c r="H590" s="30" t="s">
        <v>49</v>
      </c>
      <c r="I590" s="30" t="s">
        <v>122</v>
      </c>
      <c r="J590" s="30" t="s">
        <v>123</v>
      </c>
      <c r="K590" s="31" t="s">
        <v>3035</v>
      </c>
      <c r="L590" s="30" t="s">
        <v>3039</v>
      </c>
      <c r="M590" s="31"/>
      <c r="N590" s="30" t="s">
        <v>53</v>
      </c>
      <c r="O590" s="32" t="n">
        <v>50</v>
      </c>
      <c r="P590" s="33" t="s">
        <v>54</v>
      </c>
    </row>
    <row r="591" customFormat="false" ht="15" hidden="false" customHeight="false" outlineLevel="0" collapsed="false">
      <c r="A591" s="30" t="s">
        <v>3040</v>
      </c>
      <c r="B591" s="30" t="s">
        <v>3032</v>
      </c>
      <c r="C591" s="30" t="s">
        <v>3041</v>
      </c>
      <c r="D591" s="30" t="s">
        <v>3032</v>
      </c>
      <c r="E591" s="30" t="s">
        <v>127</v>
      </c>
      <c r="F591" s="30" t="s">
        <v>3041</v>
      </c>
      <c r="G591" s="30" t="s">
        <v>3042</v>
      </c>
      <c r="H591" s="30" t="s">
        <v>49</v>
      </c>
      <c r="I591" s="30" t="s">
        <v>122</v>
      </c>
      <c r="J591" s="30" t="s">
        <v>123</v>
      </c>
      <c r="K591" s="31" t="s">
        <v>3035</v>
      </c>
      <c r="L591" s="30" t="s">
        <v>3043</v>
      </c>
      <c r="M591" s="31"/>
      <c r="N591" s="30" t="s">
        <v>53</v>
      </c>
      <c r="O591" s="32" t="n">
        <v>100</v>
      </c>
      <c r="P591" s="33" t="s">
        <v>54</v>
      </c>
    </row>
    <row r="592" customFormat="false" ht="15" hidden="false" customHeight="false" outlineLevel="0" collapsed="false">
      <c r="A592" s="30" t="s">
        <v>612</v>
      </c>
      <c r="B592" s="30"/>
      <c r="C592" s="30" t="s">
        <v>275</v>
      </c>
      <c r="D592" s="30" t="s">
        <v>3044</v>
      </c>
      <c r="E592" s="30"/>
      <c r="F592" s="30" t="s">
        <v>275</v>
      </c>
      <c r="G592" s="30" t="s">
        <v>3045</v>
      </c>
      <c r="H592" s="30" t="s">
        <v>49</v>
      </c>
      <c r="I592" s="30" t="s">
        <v>122</v>
      </c>
      <c r="J592" s="30" t="s">
        <v>123</v>
      </c>
      <c r="K592" s="31" t="s">
        <v>3035</v>
      </c>
      <c r="L592" s="30" t="s">
        <v>3046</v>
      </c>
      <c r="M592" s="31"/>
      <c r="N592" s="30" t="s">
        <v>53</v>
      </c>
      <c r="O592" s="32" t="n">
        <v>100</v>
      </c>
      <c r="P592" s="33" t="s">
        <v>54</v>
      </c>
    </row>
    <row r="593" customFormat="false" ht="15" hidden="false" customHeight="false" outlineLevel="0" collapsed="false">
      <c r="A593" s="30" t="s">
        <v>3037</v>
      </c>
      <c r="B593" s="30" t="s">
        <v>3047</v>
      </c>
      <c r="C593" s="30" t="s">
        <v>3048</v>
      </c>
      <c r="D593" s="30" t="s">
        <v>3047</v>
      </c>
      <c r="E593" s="30"/>
      <c r="F593" s="30" t="s">
        <v>3048</v>
      </c>
      <c r="G593" s="30" t="s">
        <v>3049</v>
      </c>
      <c r="H593" s="30" t="s">
        <v>49</v>
      </c>
      <c r="I593" s="30" t="s">
        <v>122</v>
      </c>
      <c r="J593" s="30" t="s">
        <v>123</v>
      </c>
      <c r="K593" s="31" t="s">
        <v>3035</v>
      </c>
      <c r="L593" s="30"/>
      <c r="M593" s="31" t="s">
        <v>3050</v>
      </c>
      <c r="N593" s="30" t="s">
        <v>53</v>
      </c>
      <c r="O593" s="32" t="n">
        <v>30</v>
      </c>
      <c r="P593" s="33" t="s">
        <v>54</v>
      </c>
    </row>
    <row r="594" customFormat="false" ht="15" hidden="false" customHeight="false" outlineLevel="0" collapsed="false">
      <c r="A594" s="30" t="s">
        <v>3051</v>
      </c>
      <c r="B594" s="30" t="s">
        <v>258</v>
      </c>
      <c r="C594" s="30" t="s">
        <v>259</v>
      </c>
      <c r="D594" s="30" t="s">
        <v>258</v>
      </c>
      <c r="E594" s="30" t="s">
        <v>3051</v>
      </c>
      <c r="F594" s="30" t="s">
        <v>923</v>
      </c>
      <c r="G594" s="30" t="s">
        <v>3052</v>
      </c>
      <c r="H594" s="30" t="s">
        <v>49</v>
      </c>
      <c r="I594" s="30" t="s">
        <v>122</v>
      </c>
      <c r="J594" s="30" t="s">
        <v>123</v>
      </c>
      <c r="K594" s="31" t="s">
        <v>3053</v>
      </c>
      <c r="L594" s="30" t="s">
        <v>3054</v>
      </c>
      <c r="M594" s="31"/>
      <c r="N594" s="30" t="s">
        <v>53</v>
      </c>
      <c r="O594" s="32" t="n">
        <v>25</v>
      </c>
      <c r="P594" s="33" t="s">
        <v>54</v>
      </c>
    </row>
    <row r="595" customFormat="false" ht="15" hidden="false" customHeight="false" outlineLevel="0" collapsed="false">
      <c r="A595" s="30" t="s">
        <v>576</v>
      </c>
      <c r="B595" s="30" t="s">
        <v>155</v>
      </c>
      <c r="C595" s="30" t="s">
        <v>3055</v>
      </c>
      <c r="D595" s="30" t="s">
        <v>82</v>
      </c>
      <c r="E595" s="30" t="s">
        <v>82</v>
      </c>
      <c r="F595" s="30" t="s">
        <v>82</v>
      </c>
      <c r="G595" s="30" t="s">
        <v>3056</v>
      </c>
      <c r="H595" s="30" t="s">
        <v>49</v>
      </c>
      <c r="I595" s="30" t="s">
        <v>122</v>
      </c>
      <c r="J595" s="30" t="s">
        <v>123</v>
      </c>
      <c r="K595" s="31" t="s">
        <v>3057</v>
      </c>
      <c r="L595" s="30" t="s">
        <v>3058</v>
      </c>
      <c r="M595" s="31"/>
      <c r="N595" s="30" t="s">
        <v>53</v>
      </c>
      <c r="O595" s="32" t="n">
        <v>25</v>
      </c>
      <c r="P595" s="33" t="s">
        <v>54</v>
      </c>
    </row>
    <row r="596" customFormat="false" ht="15" hidden="false" customHeight="false" outlineLevel="0" collapsed="false">
      <c r="A596" s="30" t="s">
        <v>3059</v>
      </c>
      <c r="B596" s="30" t="s">
        <v>3060</v>
      </c>
      <c r="C596" s="30" t="s">
        <v>489</v>
      </c>
      <c r="D596" s="30" t="s">
        <v>3061</v>
      </c>
      <c r="E596" s="30" t="s">
        <v>3062</v>
      </c>
      <c r="F596" s="30" t="s">
        <v>3063</v>
      </c>
      <c r="G596" s="30" t="s">
        <v>3064</v>
      </c>
      <c r="H596" s="30" t="s">
        <v>49</v>
      </c>
      <c r="I596" s="30" t="s">
        <v>122</v>
      </c>
      <c r="J596" s="30" t="s">
        <v>123</v>
      </c>
      <c r="K596" s="31" t="s">
        <v>3057</v>
      </c>
      <c r="L596" s="30" t="s">
        <v>3065</v>
      </c>
      <c r="M596" s="31"/>
      <c r="N596" s="30" t="s">
        <v>53</v>
      </c>
      <c r="O596" s="32" t="n">
        <v>350</v>
      </c>
      <c r="P596" s="33" t="s">
        <v>54</v>
      </c>
    </row>
    <row r="597" customFormat="false" ht="15" hidden="false" customHeight="false" outlineLevel="0" collapsed="false">
      <c r="A597" s="30" t="s">
        <v>3066</v>
      </c>
      <c r="B597" s="30" t="s">
        <v>576</v>
      </c>
      <c r="C597" s="30" t="s">
        <v>3055</v>
      </c>
      <c r="D597" s="30" t="s">
        <v>3067</v>
      </c>
      <c r="E597" s="30" t="s">
        <v>689</v>
      </c>
      <c r="F597" s="30" t="s">
        <v>3055</v>
      </c>
      <c r="G597" s="30" t="s">
        <v>3068</v>
      </c>
      <c r="H597" s="30" t="s">
        <v>49</v>
      </c>
      <c r="I597" s="30" t="s">
        <v>122</v>
      </c>
      <c r="J597" s="30" t="s">
        <v>123</v>
      </c>
      <c r="K597" s="31" t="s">
        <v>3057</v>
      </c>
      <c r="L597" s="30" t="s">
        <v>3069</v>
      </c>
      <c r="M597" s="31"/>
      <c r="N597" s="30" t="s">
        <v>53</v>
      </c>
      <c r="O597" s="32" t="n">
        <v>25</v>
      </c>
      <c r="P597" s="33" t="s">
        <v>54</v>
      </c>
    </row>
    <row r="598" customFormat="false" ht="15" hidden="false" customHeight="false" outlineLevel="0" collapsed="false">
      <c r="A598" s="30" t="s">
        <v>3070</v>
      </c>
      <c r="B598" s="30" t="s">
        <v>155</v>
      </c>
      <c r="C598" s="30" t="s">
        <v>3055</v>
      </c>
      <c r="D598" s="30" t="s">
        <v>3055</v>
      </c>
      <c r="E598" s="30"/>
      <c r="F598" s="30"/>
      <c r="G598" s="30" t="s">
        <v>3071</v>
      </c>
      <c r="H598" s="30" t="s">
        <v>49</v>
      </c>
      <c r="I598" s="30" t="s">
        <v>122</v>
      </c>
      <c r="J598" s="30" t="s">
        <v>123</v>
      </c>
      <c r="K598" s="31" t="s">
        <v>3057</v>
      </c>
      <c r="L598" s="30" t="s">
        <v>3072</v>
      </c>
      <c r="M598" s="31"/>
      <c r="N598" s="30" t="s">
        <v>53</v>
      </c>
      <c r="O598" s="32" t="n">
        <v>25</v>
      </c>
      <c r="P598" s="33" t="s">
        <v>54</v>
      </c>
    </row>
    <row r="599" customFormat="false" ht="15" hidden="false" customHeight="false" outlineLevel="0" collapsed="false">
      <c r="A599" s="30" t="s">
        <v>3073</v>
      </c>
      <c r="B599" s="30" t="s">
        <v>3074</v>
      </c>
      <c r="C599" s="30" t="s">
        <v>3075</v>
      </c>
      <c r="D599" s="30" t="s">
        <v>3074</v>
      </c>
      <c r="E599" s="30" t="s">
        <v>689</v>
      </c>
      <c r="F599" s="30" t="s">
        <v>3075</v>
      </c>
      <c r="G599" s="30" t="s">
        <v>3076</v>
      </c>
      <c r="H599" s="30" t="s">
        <v>49</v>
      </c>
      <c r="I599" s="30" t="s">
        <v>122</v>
      </c>
      <c r="J599" s="30" t="s">
        <v>123</v>
      </c>
      <c r="K599" s="31" t="s">
        <v>3077</v>
      </c>
      <c r="L599" s="30" t="s">
        <v>3078</v>
      </c>
      <c r="M599" s="31"/>
      <c r="N599" s="30" t="s">
        <v>53</v>
      </c>
      <c r="O599" s="32" t="n">
        <v>25</v>
      </c>
      <c r="P599" s="33" t="s">
        <v>54</v>
      </c>
    </row>
    <row r="600" customFormat="false" ht="15" hidden="false" customHeight="false" outlineLevel="0" collapsed="false">
      <c r="A600" s="30" t="s">
        <v>1633</v>
      </c>
      <c r="B600" s="30" t="s">
        <v>3079</v>
      </c>
      <c r="C600" s="30" t="s">
        <v>3080</v>
      </c>
      <c r="D600" s="30" t="s">
        <v>3079</v>
      </c>
      <c r="E600" s="30"/>
      <c r="F600" s="30" t="s">
        <v>3080</v>
      </c>
      <c r="G600" s="30" t="s">
        <v>3081</v>
      </c>
      <c r="H600" s="30" t="s">
        <v>49</v>
      </c>
      <c r="I600" s="30" t="s">
        <v>122</v>
      </c>
      <c r="J600" s="30" t="s">
        <v>123</v>
      </c>
      <c r="K600" s="31" t="s">
        <v>3077</v>
      </c>
      <c r="L600" s="30" t="s">
        <v>3082</v>
      </c>
      <c r="M600" s="31"/>
      <c r="N600" s="30" t="s">
        <v>53</v>
      </c>
      <c r="O600" s="32" t="n">
        <v>25</v>
      </c>
      <c r="P600" s="33" t="s">
        <v>54</v>
      </c>
    </row>
    <row r="601" customFormat="false" ht="15" hidden="false" customHeight="false" outlineLevel="0" collapsed="false">
      <c r="A601" s="30" t="s">
        <v>3083</v>
      </c>
      <c r="B601" s="30" t="s">
        <v>414</v>
      </c>
      <c r="C601" s="30" t="s">
        <v>46</v>
      </c>
      <c r="D601" s="30" t="s">
        <v>3084</v>
      </c>
      <c r="E601" s="30"/>
      <c r="F601" s="30"/>
      <c r="G601" s="30" t="s">
        <v>3085</v>
      </c>
      <c r="H601" s="30" t="s">
        <v>49</v>
      </c>
      <c r="I601" s="30" t="s">
        <v>122</v>
      </c>
      <c r="J601" s="30" t="s">
        <v>123</v>
      </c>
      <c r="K601" s="31" t="s">
        <v>3077</v>
      </c>
      <c r="L601" s="30" t="s">
        <v>3086</v>
      </c>
      <c r="M601" s="31"/>
      <c r="N601" s="30" t="s">
        <v>53</v>
      </c>
      <c r="O601" s="32" t="n">
        <v>25</v>
      </c>
      <c r="P601" s="33" t="s">
        <v>54</v>
      </c>
    </row>
    <row r="602" customFormat="false" ht="15" hidden="false" customHeight="false" outlineLevel="0" collapsed="false">
      <c r="A602" s="30" t="s">
        <v>3087</v>
      </c>
      <c r="B602" s="30" t="s">
        <v>234</v>
      </c>
      <c r="C602" s="30" t="s">
        <v>3088</v>
      </c>
      <c r="D602" s="30" t="s">
        <v>234</v>
      </c>
      <c r="E602" s="30"/>
      <c r="F602" s="30" t="s">
        <v>3088</v>
      </c>
      <c r="G602" s="30" t="s">
        <v>3089</v>
      </c>
      <c r="H602" s="30" t="s">
        <v>49</v>
      </c>
      <c r="I602" s="30" t="s">
        <v>122</v>
      </c>
      <c r="J602" s="30" t="s">
        <v>123</v>
      </c>
      <c r="K602" s="31" t="s">
        <v>3077</v>
      </c>
      <c r="L602" s="30" t="s">
        <v>3090</v>
      </c>
      <c r="M602" s="31"/>
      <c r="N602" s="30" t="s">
        <v>53</v>
      </c>
      <c r="O602" s="32" t="n">
        <v>50</v>
      </c>
      <c r="P602" s="33" t="s">
        <v>54</v>
      </c>
    </row>
    <row r="603" customFormat="false" ht="15" hidden="false" customHeight="false" outlineLevel="0" collapsed="false">
      <c r="A603" s="30" t="s">
        <v>3091</v>
      </c>
      <c r="B603" s="30"/>
      <c r="C603" s="30" t="s">
        <v>3092</v>
      </c>
      <c r="D603" s="30" t="s">
        <v>1054</v>
      </c>
      <c r="E603" s="30"/>
      <c r="F603" s="30" t="s">
        <v>3093</v>
      </c>
      <c r="G603" s="30" t="s">
        <v>3094</v>
      </c>
      <c r="H603" s="30" t="s">
        <v>49</v>
      </c>
      <c r="I603" s="30" t="s">
        <v>122</v>
      </c>
      <c r="J603" s="30" t="s">
        <v>123</v>
      </c>
      <c r="K603" s="31" t="s">
        <v>3077</v>
      </c>
      <c r="L603" s="30" t="s">
        <v>3095</v>
      </c>
      <c r="M603" s="31"/>
      <c r="N603" s="30" t="s">
        <v>53</v>
      </c>
      <c r="O603" s="32" t="n">
        <v>50</v>
      </c>
      <c r="P603" s="33" t="s">
        <v>54</v>
      </c>
    </row>
    <row r="604" customFormat="false" ht="15" hidden="false" customHeight="false" outlineLevel="0" collapsed="false">
      <c r="A604" s="30" t="s">
        <v>3096</v>
      </c>
      <c r="B604" s="30" t="s">
        <v>125</v>
      </c>
      <c r="C604" s="30" t="s">
        <v>139</v>
      </c>
      <c r="D604" s="30" t="s">
        <v>125</v>
      </c>
      <c r="E604" s="30" t="s">
        <v>127</v>
      </c>
      <c r="F604" s="30" t="s">
        <v>139</v>
      </c>
      <c r="G604" s="30" t="s">
        <v>3097</v>
      </c>
      <c r="H604" s="30" t="s">
        <v>49</v>
      </c>
      <c r="I604" s="30" t="s">
        <v>122</v>
      </c>
      <c r="J604" s="30" t="s">
        <v>123</v>
      </c>
      <c r="K604" s="31" t="s">
        <v>3098</v>
      </c>
      <c r="L604" s="30" t="s">
        <v>3099</v>
      </c>
      <c r="M604" s="31"/>
      <c r="N604" s="30" t="s">
        <v>53</v>
      </c>
      <c r="O604" s="32" t="n">
        <v>50</v>
      </c>
      <c r="P604" s="33" t="s">
        <v>54</v>
      </c>
    </row>
    <row r="605" customFormat="false" ht="15" hidden="false" customHeight="false" outlineLevel="0" collapsed="false">
      <c r="A605" s="30" t="s">
        <v>87</v>
      </c>
      <c r="B605" s="30" t="s">
        <v>108</v>
      </c>
      <c r="C605" s="30" t="s">
        <v>2688</v>
      </c>
      <c r="D605" s="30" t="s">
        <v>87</v>
      </c>
      <c r="E605" s="30" t="s">
        <v>2363</v>
      </c>
      <c r="F605" s="30" t="s">
        <v>3100</v>
      </c>
      <c r="G605" s="30" t="s">
        <v>3101</v>
      </c>
      <c r="H605" s="30" t="s">
        <v>49</v>
      </c>
      <c r="I605" s="30" t="s">
        <v>122</v>
      </c>
      <c r="J605" s="30" t="s">
        <v>123</v>
      </c>
      <c r="K605" s="31" t="s">
        <v>3098</v>
      </c>
      <c r="L605" s="30" t="s">
        <v>3102</v>
      </c>
      <c r="M605" s="31"/>
      <c r="N605" s="30" t="s">
        <v>53</v>
      </c>
      <c r="O605" s="32" t="n">
        <v>25</v>
      </c>
      <c r="P605" s="33" t="s">
        <v>54</v>
      </c>
    </row>
    <row r="606" customFormat="false" ht="15" hidden="false" customHeight="false" outlineLevel="0" collapsed="false">
      <c r="A606" s="30" t="s">
        <v>3103</v>
      </c>
      <c r="B606" s="30"/>
      <c r="C606" s="30" t="s">
        <v>228</v>
      </c>
      <c r="D606" s="30" t="s">
        <v>228</v>
      </c>
      <c r="E606" s="30" t="s">
        <v>228</v>
      </c>
      <c r="F606" s="30" t="s">
        <v>3104</v>
      </c>
      <c r="G606" s="30" t="s">
        <v>3105</v>
      </c>
      <c r="H606" s="30" t="s">
        <v>49</v>
      </c>
      <c r="I606" s="30" t="s">
        <v>122</v>
      </c>
      <c r="J606" s="30" t="s">
        <v>123</v>
      </c>
      <c r="K606" s="31" t="s">
        <v>3098</v>
      </c>
      <c r="L606" s="30" t="s">
        <v>3106</v>
      </c>
      <c r="M606" s="31"/>
      <c r="N606" s="30" t="s">
        <v>53</v>
      </c>
      <c r="O606" s="32" t="n">
        <v>25</v>
      </c>
      <c r="P606" s="33" t="s">
        <v>54</v>
      </c>
    </row>
    <row r="607" customFormat="false" ht="15" hidden="false" customHeight="false" outlineLevel="0" collapsed="false">
      <c r="A607" s="30" t="s">
        <v>142</v>
      </c>
      <c r="B607" s="30" t="s">
        <v>228</v>
      </c>
      <c r="C607" s="30" t="s">
        <v>3107</v>
      </c>
      <c r="D607" s="30" t="s">
        <v>3108</v>
      </c>
      <c r="E607" s="30" t="s">
        <v>108</v>
      </c>
      <c r="F607" s="30" t="s">
        <v>130</v>
      </c>
      <c r="G607" s="30" t="s">
        <v>3109</v>
      </c>
      <c r="H607" s="30" t="s">
        <v>49</v>
      </c>
      <c r="I607" s="30" t="s">
        <v>122</v>
      </c>
      <c r="J607" s="30" t="s">
        <v>123</v>
      </c>
      <c r="K607" s="31" t="s">
        <v>3098</v>
      </c>
      <c r="L607" s="30" t="s">
        <v>3110</v>
      </c>
      <c r="M607" s="31"/>
      <c r="N607" s="30" t="s">
        <v>53</v>
      </c>
      <c r="O607" s="32" t="n">
        <v>150</v>
      </c>
      <c r="P607" s="33" t="s">
        <v>54</v>
      </c>
    </row>
    <row r="608" customFormat="false" ht="15" hidden="false" customHeight="false" outlineLevel="0" collapsed="false">
      <c r="A608" s="30" t="s">
        <v>3111</v>
      </c>
      <c r="B608" s="30" t="s">
        <v>3112</v>
      </c>
      <c r="C608" s="30" t="s">
        <v>3113</v>
      </c>
      <c r="D608" s="30" t="s">
        <v>82</v>
      </c>
      <c r="E608" s="30" t="s">
        <v>82</v>
      </c>
      <c r="F608" s="30" t="s">
        <v>82</v>
      </c>
      <c r="G608" s="30" t="s">
        <v>3114</v>
      </c>
      <c r="H608" s="30" t="s">
        <v>49</v>
      </c>
      <c r="I608" s="30" t="s">
        <v>122</v>
      </c>
      <c r="J608" s="30" t="s">
        <v>123</v>
      </c>
      <c r="K608" s="31" t="s">
        <v>3098</v>
      </c>
      <c r="L608" s="30" t="s">
        <v>3115</v>
      </c>
      <c r="M608" s="31"/>
      <c r="N608" s="30" t="s">
        <v>53</v>
      </c>
      <c r="O608" s="32" t="n">
        <v>125</v>
      </c>
      <c r="P608" s="33" t="s">
        <v>54</v>
      </c>
    </row>
    <row r="609" customFormat="false" ht="15" hidden="false" customHeight="false" outlineLevel="0" collapsed="false">
      <c r="A609" s="30" t="s">
        <v>3111</v>
      </c>
      <c r="B609" s="30" t="s">
        <v>3116</v>
      </c>
      <c r="C609" s="30" t="s">
        <v>3117</v>
      </c>
      <c r="D609" s="30" t="s">
        <v>82</v>
      </c>
      <c r="E609" s="30" t="s">
        <v>82</v>
      </c>
      <c r="F609" s="30" t="s">
        <v>82</v>
      </c>
      <c r="G609" s="30" t="s">
        <v>3118</v>
      </c>
      <c r="H609" s="30" t="s">
        <v>49</v>
      </c>
      <c r="I609" s="30" t="s">
        <v>122</v>
      </c>
      <c r="J609" s="30" t="s">
        <v>123</v>
      </c>
      <c r="K609" s="31" t="s">
        <v>3098</v>
      </c>
      <c r="L609" s="30" t="s">
        <v>3119</v>
      </c>
      <c r="M609" s="31"/>
      <c r="N609" s="30" t="s">
        <v>53</v>
      </c>
      <c r="O609" s="32" t="n">
        <v>25</v>
      </c>
      <c r="P609" s="33" t="s">
        <v>54</v>
      </c>
    </row>
    <row r="610" customFormat="false" ht="15" hidden="false" customHeight="false" outlineLevel="0" collapsed="false">
      <c r="A610" s="30" t="s">
        <v>3111</v>
      </c>
      <c r="B610" s="30" t="s">
        <v>3120</v>
      </c>
      <c r="C610" s="30" t="s">
        <v>3117</v>
      </c>
      <c r="D610" s="30" t="s">
        <v>82</v>
      </c>
      <c r="E610" s="30" t="s">
        <v>82</v>
      </c>
      <c r="F610" s="30" t="s">
        <v>82</v>
      </c>
      <c r="G610" s="30" t="s">
        <v>3121</v>
      </c>
      <c r="H610" s="30" t="s">
        <v>49</v>
      </c>
      <c r="I610" s="30" t="s">
        <v>122</v>
      </c>
      <c r="J610" s="30" t="s">
        <v>123</v>
      </c>
      <c r="K610" s="31" t="s">
        <v>3098</v>
      </c>
      <c r="L610" s="30" t="s">
        <v>3122</v>
      </c>
      <c r="M610" s="31"/>
      <c r="N610" s="30" t="s">
        <v>53</v>
      </c>
      <c r="O610" s="32" t="n">
        <v>1025</v>
      </c>
      <c r="P610" s="33" t="s">
        <v>54</v>
      </c>
    </row>
    <row r="611" customFormat="false" ht="15" hidden="false" customHeight="false" outlineLevel="0" collapsed="false">
      <c r="A611" s="30" t="s">
        <v>3123</v>
      </c>
      <c r="B611" s="30" t="s">
        <v>3124</v>
      </c>
      <c r="C611" s="30" t="s">
        <v>3125</v>
      </c>
      <c r="D611" s="30" t="s">
        <v>3126</v>
      </c>
      <c r="E611" s="30" t="s">
        <v>127</v>
      </c>
      <c r="F611" s="30" t="s">
        <v>3125</v>
      </c>
      <c r="G611" s="30" t="s">
        <v>3127</v>
      </c>
      <c r="H611" s="30" t="s">
        <v>49</v>
      </c>
      <c r="I611" s="30" t="s">
        <v>122</v>
      </c>
      <c r="J611" s="30" t="s">
        <v>123</v>
      </c>
      <c r="K611" s="31" t="s">
        <v>3128</v>
      </c>
      <c r="L611" s="30" t="s">
        <v>3129</v>
      </c>
      <c r="M611" s="31"/>
      <c r="N611" s="30" t="s">
        <v>53</v>
      </c>
      <c r="O611" s="32" t="n">
        <v>25</v>
      </c>
      <c r="P611" s="33" t="s">
        <v>54</v>
      </c>
    </row>
    <row r="612" customFormat="false" ht="15" hidden="false" customHeight="false" outlineLevel="0" collapsed="false">
      <c r="A612" s="30" t="s">
        <v>3130</v>
      </c>
      <c r="B612" s="30"/>
      <c r="C612" s="30" t="s">
        <v>46</v>
      </c>
      <c r="D612" s="30" t="s">
        <v>120</v>
      </c>
      <c r="E612" s="30"/>
      <c r="F612" s="30"/>
      <c r="G612" s="30" t="s">
        <v>3131</v>
      </c>
      <c r="H612" s="30" t="s">
        <v>49</v>
      </c>
      <c r="I612" s="30" t="s">
        <v>122</v>
      </c>
      <c r="J612" s="30" t="s">
        <v>123</v>
      </c>
      <c r="K612" s="31" t="s">
        <v>3128</v>
      </c>
      <c r="L612" s="30" t="s">
        <v>3132</v>
      </c>
      <c r="M612" s="31"/>
      <c r="N612" s="30" t="s">
        <v>53</v>
      </c>
      <c r="O612" s="32" t="n">
        <v>50</v>
      </c>
      <c r="P612" s="33" t="s">
        <v>54</v>
      </c>
    </row>
    <row r="613" customFormat="false" ht="15" hidden="false" customHeight="false" outlineLevel="0" collapsed="false">
      <c r="A613" s="30" t="s">
        <v>2933</v>
      </c>
      <c r="B613" s="30"/>
      <c r="C613" s="30" t="s">
        <v>3133</v>
      </c>
      <c r="D613" s="30" t="s">
        <v>228</v>
      </c>
      <c r="E613" s="30"/>
      <c r="F613" s="30" t="s">
        <v>3133</v>
      </c>
      <c r="G613" s="30" t="s">
        <v>3134</v>
      </c>
      <c r="H613" s="30" t="s">
        <v>49</v>
      </c>
      <c r="I613" s="30" t="s">
        <v>122</v>
      </c>
      <c r="J613" s="30" t="s">
        <v>123</v>
      </c>
      <c r="K613" s="31" t="s">
        <v>3128</v>
      </c>
      <c r="L613" s="30" t="s">
        <v>3135</v>
      </c>
      <c r="M613" s="31"/>
      <c r="N613" s="30" t="s">
        <v>53</v>
      </c>
      <c r="O613" s="32" t="n">
        <v>125</v>
      </c>
      <c r="P613" s="33" t="s">
        <v>54</v>
      </c>
    </row>
    <row r="614" customFormat="false" ht="15" hidden="false" customHeight="false" outlineLevel="0" collapsed="false">
      <c r="A614" s="30" t="s">
        <v>3136</v>
      </c>
      <c r="B614" s="30"/>
      <c r="C614" s="30" t="s">
        <v>1040</v>
      </c>
      <c r="D614" s="30" t="s">
        <v>3137</v>
      </c>
      <c r="E614" s="30"/>
      <c r="F614" s="30" t="s">
        <v>1040</v>
      </c>
      <c r="G614" s="30" t="s">
        <v>3138</v>
      </c>
      <c r="H614" s="30" t="s">
        <v>49</v>
      </c>
      <c r="I614" s="30" t="s">
        <v>122</v>
      </c>
      <c r="J614" s="30" t="s">
        <v>123</v>
      </c>
      <c r="K614" s="31" t="s">
        <v>3128</v>
      </c>
      <c r="L614" s="30" t="s">
        <v>3139</v>
      </c>
      <c r="M614" s="31"/>
      <c r="N614" s="30" t="s">
        <v>53</v>
      </c>
      <c r="O614" s="32" t="n">
        <v>25</v>
      </c>
      <c r="P614" s="33" t="s">
        <v>54</v>
      </c>
    </row>
    <row r="615" customFormat="false" ht="15" hidden="false" customHeight="false" outlineLevel="0" collapsed="false">
      <c r="A615" s="30" t="s">
        <v>3140</v>
      </c>
      <c r="B615" s="30" t="s">
        <v>3141</v>
      </c>
      <c r="C615" s="30" t="s">
        <v>489</v>
      </c>
      <c r="D615" s="30" t="s">
        <v>82</v>
      </c>
      <c r="E615" s="30" t="s">
        <v>82</v>
      </c>
      <c r="F615" s="30" t="s">
        <v>82</v>
      </c>
      <c r="G615" s="30" t="s">
        <v>3142</v>
      </c>
      <c r="H615" s="30" t="s">
        <v>49</v>
      </c>
      <c r="I615" s="30" t="s">
        <v>122</v>
      </c>
      <c r="J615" s="30" t="s">
        <v>123</v>
      </c>
      <c r="K615" s="31" t="s">
        <v>3143</v>
      </c>
      <c r="L615" s="30" t="s">
        <v>3144</v>
      </c>
      <c r="M615" s="31"/>
      <c r="N615" s="30" t="s">
        <v>53</v>
      </c>
      <c r="O615" s="32" t="n">
        <v>800</v>
      </c>
      <c r="P615" s="33" t="s">
        <v>54</v>
      </c>
    </row>
    <row r="616" customFormat="false" ht="15" hidden="false" customHeight="false" outlineLevel="0" collapsed="false">
      <c r="A616" s="30" t="s">
        <v>3145</v>
      </c>
      <c r="B616" s="30" t="s">
        <v>3146</v>
      </c>
      <c r="C616" s="30" t="s">
        <v>3147</v>
      </c>
      <c r="D616" s="30" t="s">
        <v>3148</v>
      </c>
      <c r="E616" s="30"/>
      <c r="F616" s="30" t="s">
        <v>3147</v>
      </c>
      <c r="G616" s="30" t="s">
        <v>3149</v>
      </c>
      <c r="H616" s="30" t="s">
        <v>49</v>
      </c>
      <c r="I616" s="30" t="s">
        <v>122</v>
      </c>
      <c r="J616" s="30" t="s">
        <v>123</v>
      </c>
      <c r="K616" s="31" t="s">
        <v>3143</v>
      </c>
      <c r="L616" s="30" t="s">
        <v>3150</v>
      </c>
      <c r="M616" s="31"/>
      <c r="N616" s="30" t="s">
        <v>53</v>
      </c>
      <c r="O616" s="32" t="n">
        <v>50</v>
      </c>
      <c r="P616" s="33" t="s">
        <v>54</v>
      </c>
    </row>
    <row r="617" customFormat="false" ht="15" hidden="false" customHeight="false" outlineLevel="0" collapsed="false">
      <c r="A617" s="30" t="s">
        <v>3151</v>
      </c>
      <c r="B617" s="30"/>
      <c r="C617" s="30" t="s">
        <v>1458</v>
      </c>
      <c r="D617" s="30" t="s">
        <v>3152</v>
      </c>
      <c r="E617" s="30"/>
      <c r="F617" s="30" t="s">
        <v>1458</v>
      </c>
      <c r="G617" s="30" t="s">
        <v>3153</v>
      </c>
      <c r="H617" s="30" t="s">
        <v>49</v>
      </c>
      <c r="I617" s="30" t="s">
        <v>122</v>
      </c>
      <c r="J617" s="30" t="s">
        <v>123</v>
      </c>
      <c r="K617" s="31" t="s">
        <v>3143</v>
      </c>
      <c r="L617" s="30" t="s">
        <v>3154</v>
      </c>
      <c r="M617" s="31"/>
      <c r="N617" s="30" t="s">
        <v>53</v>
      </c>
      <c r="O617" s="32" t="n">
        <v>25</v>
      </c>
      <c r="P617" s="33" t="s">
        <v>54</v>
      </c>
    </row>
    <row r="618" customFormat="false" ht="15" hidden="false" customHeight="false" outlineLevel="0" collapsed="false">
      <c r="A618" s="30" t="s">
        <v>3155</v>
      </c>
      <c r="B618" s="30"/>
      <c r="C618" s="30" t="s">
        <v>3156</v>
      </c>
      <c r="D618" s="30" t="s">
        <v>3157</v>
      </c>
      <c r="E618" s="30"/>
      <c r="F618" s="30"/>
      <c r="G618" s="30" t="s">
        <v>3158</v>
      </c>
      <c r="H618" s="30" t="s">
        <v>49</v>
      </c>
      <c r="I618" s="30" t="s">
        <v>122</v>
      </c>
      <c r="J618" s="30" t="s">
        <v>123</v>
      </c>
      <c r="K618" s="31" t="s">
        <v>3143</v>
      </c>
      <c r="L618" s="30" t="s">
        <v>3159</v>
      </c>
      <c r="M618" s="31"/>
      <c r="N618" s="30" t="s">
        <v>53</v>
      </c>
      <c r="O618" s="32" t="n">
        <v>25</v>
      </c>
      <c r="P618" s="33" t="s">
        <v>54</v>
      </c>
    </row>
    <row r="619" customFormat="false" ht="15" hidden="false" customHeight="false" outlineLevel="0" collapsed="false">
      <c r="A619" s="30" t="s">
        <v>3160</v>
      </c>
      <c r="B619" s="30" t="s">
        <v>3161</v>
      </c>
      <c r="C619" s="30" t="s">
        <v>3162</v>
      </c>
      <c r="D619" s="30" t="s">
        <v>82</v>
      </c>
      <c r="E619" s="30" t="s">
        <v>82</v>
      </c>
      <c r="F619" s="30" t="s">
        <v>82</v>
      </c>
      <c r="G619" s="30" t="s">
        <v>3158</v>
      </c>
      <c r="H619" s="30" t="s">
        <v>49</v>
      </c>
      <c r="I619" s="30" t="s">
        <v>122</v>
      </c>
      <c r="J619" s="30" t="s">
        <v>123</v>
      </c>
      <c r="K619" s="31" t="s">
        <v>3143</v>
      </c>
      <c r="L619" s="30" t="s">
        <v>3163</v>
      </c>
      <c r="M619" s="31"/>
      <c r="N619" s="30" t="s">
        <v>53</v>
      </c>
      <c r="O619" s="32" t="n">
        <v>400</v>
      </c>
      <c r="P619" s="33" t="s">
        <v>54</v>
      </c>
    </row>
    <row r="620" customFormat="false" ht="15" hidden="false" customHeight="false" outlineLevel="0" collapsed="false">
      <c r="A620" s="30" t="s">
        <v>3160</v>
      </c>
      <c r="B620" s="30" t="s">
        <v>3164</v>
      </c>
      <c r="C620" s="30" t="s">
        <v>3165</v>
      </c>
      <c r="D620" s="30" t="s">
        <v>82</v>
      </c>
      <c r="E620" s="30" t="s">
        <v>82</v>
      </c>
      <c r="F620" s="30" t="s">
        <v>82</v>
      </c>
      <c r="G620" s="30" t="s">
        <v>3166</v>
      </c>
      <c r="H620" s="30" t="s">
        <v>49</v>
      </c>
      <c r="I620" s="30" t="s">
        <v>122</v>
      </c>
      <c r="J620" s="30" t="s">
        <v>123</v>
      </c>
      <c r="K620" s="31" t="s">
        <v>3143</v>
      </c>
      <c r="L620" s="30" t="s">
        <v>3167</v>
      </c>
      <c r="M620" s="31"/>
      <c r="N620" s="30" t="s">
        <v>53</v>
      </c>
      <c r="O620" s="32" t="n">
        <v>3500</v>
      </c>
      <c r="P620" s="33" t="s">
        <v>54</v>
      </c>
    </row>
    <row r="621" customFormat="false" ht="15" hidden="false" customHeight="false" outlineLevel="0" collapsed="false">
      <c r="A621" s="30" t="s">
        <v>3168</v>
      </c>
      <c r="B621" s="30" t="s">
        <v>3169</v>
      </c>
      <c r="C621" s="30" t="s">
        <v>3170</v>
      </c>
      <c r="D621" s="30" t="s">
        <v>3169</v>
      </c>
      <c r="E621" s="30" t="s">
        <v>3171</v>
      </c>
      <c r="F621" s="30" t="s">
        <v>155</v>
      </c>
      <c r="G621" s="30" t="s">
        <v>3172</v>
      </c>
      <c r="H621" s="30" t="s">
        <v>49</v>
      </c>
      <c r="I621" s="30" t="s">
        <v>122</v>
      </c>
      <c r="J621" s="30" t="s">
        <v>123</v>
      </c>
      <c r="K621" s="31" t="s">
        <v>3143</v>
      </c>
      <c r="L621" s="30" t="s">
        <v>3173</v>
      </c>
      <c r="M621" s="31"/>
      <c r="N621" s="30" t="s">
        <v>53</v>
      </c>
      <c r="O621" s="32" t="n">
        <v>25</v>
      </c>
      <c r="P621" s="33" t="s">
        <v>54</v>
      </c>
    </row>
    <row r="622" customFormat="false" ht="15" hidden="false" customHeight="false" outlineLevel="0" collapsed="false">
      <c r="A622" s="30" t="s">
        <v>3174</v>
      </c>
      <c r="B622" s="30"/>
      <c r="C622" s="30" t="s">
        <v>3175</v>
      </c>
      <c r="D622" s="30" t="s">
        <v>3176</v>
      </c>
      <c r="E622" s="30"/>
      <c r="F622" s="30"/>
      <c r="G622" s="30" t="s">
        <v>3177</v>
      </c>
      <c r="H622" s="30" t="s">
        <v>49</v>
      </c>
      <c r="I622" s="30" t="s">
        <v>122</v>
      </c>
      <c r="J622" s="30" t="s">
        <v>123</v>
      </c>
      <c r="K622" s="31" t="s">
        <v>3143</v>
      </c>
      <c r="L622" s="30" t="s">
        <v>3178</v>
      </c>
      <c r="M622" s="31"/>
      <c r="N622" s="30" t="s">
        <v>53</v>
      </c>
      <c r="O622" s="32" t="n">
        <v>25</v>
      </c>
      <c r="P622" s="33" t="s">
        <v>54</v>
      </c>
    </row>
    <row r="623" customFormat="false" ht="15" hidden="false" customHeight="false" outlineLevel="0" collapsed="false">
      <c r="A623" s="30" t="s">
        <v>3179</v>
      </c>
      <c r="B623" s="30"/>
      <c r="C623" s="30" t="s">
        <v>3180</v>
      </c>
      <c r="D623" s="30" t="s">
        <v>168</v>
      </c>
      <c r="E623" s="30" t="s">
        <v>2371</v>
      </c>
      <c r="F623" s="30" t="s">
        <v>1598</v>
      </c>
      <c r="G623" s="30" t="s">
        <v>3181</v>
      </c>
      <c r="H623" s="30" t="s">
        <v>49</v>
      </c>
      <c r="I623" s="30" t="s">
        <v>122</v>
      </c>
      <c r="J623" s="30" t="s">
        <v>123</v>
      </c>
      <c r="K623" s="31" t="s">
        <v>3143</v>
      </c>
      <c r="L623" s="30" t="s">
        <v>3182</v>
      </c>
      <c r="M623" s="31"/>
      <c r="N623" s="30" t="s">
        <v>53</v>
      </c>
      <c r="O623" s="32" t="n">
        <v>25</v>
      </c>
      <c r="P623" s="33" t="s">
        <v>54</v>
      </c>
    </row>
    <row r="624" customFormat="false" ht="15" hidden="false" customHeight="false" outlineLevel="0" collapsed="false">
      <c r="A624" s="30" t="s">
        <v>3183</v>
      </c>
      <c r="B624" s="30" t="s">
        <v>3184</v>
      </c>
      <c r="C624" s="30" t="s">
        <v>46</v>
      </c>
      <c r="D624" s="30" t="s">
        <v>3184</v>
      </c>
      <c r="E624" s="30"/>
      <c r="F624" s="30"/>
      <c r="G624" s="30" t="s">
        <v>3185</v>
      </c>
      <c r="H624" s="30" t="s">
        <v>49</v>
      </c>
      <c r="I624" s="30" t="s">
        <v>122</v>
      </c>
      <c r="J624" s="30" t="s">
        <v>123</v>
      </c>
      <c r="K624" s="31" t="s">
        <v>3143</v>
      </c>
      <c r="L624" s="30" t="s">
        <v>3186</v>
      </c>
      <c r="M624" s="31"/>
      <c r="N624" s="30" t="s">
        <v>53</v>
      </c>
      <c r="O624" s="32" t="n">
        <v>25</v>
      </c>
      <c r="P624" s="33" t="s">
        <v>54</v>
      </c>
    </row>
    <row r="625" customFormat="false" ht="15" hidden="false" customHeight="false" outlineLevel="0" collapsed="false">
      <c r="A625" s="30" t="s">
        <v>372</v>
      </c>
      <c r="B625" s="30"/>
      <c r="C625" s="30" t="s">
        <v>2784</v>
      </c>
      <c r="D625" s="30" t="s">
        <v>856</v>
      </c>
      <c r="E625" s="30" t="s">
        <v>125</v>
      </c>
      <c r="F625" s="30" t="s">
        <v>3187</v>
      </c>
      <c r="G625" s="30" t="s">
        <v>3188</v>
      </c>
      <c r="H625" s="30" t="s">
        <v>49</v>
      </c>
      <c r="I625" s="30" t="s">
        <v>122</v>
      </c>
      <c r="J625" s="30" t="s">
        <v>123</v>
      </c>
      <c r="K625" s="31" t="s">
        <v>3143</v>
      </c>
      <c r="L625" s="30" t="s">
        <v>3189</v>
      </c>
      <c r="M625" s="31"/>
      <c r="N625" s="30" t="s">
        <v>53</v>
      </c>
      <c r="O625" s="32" t="n">
        <v>25</v>
      </c>
      <c r="P625" s="33" t="s">
        <v>54</v>
      </c>
    </row>
    <row r="626" customFormat="false" ht="15" hidden="false" customHeight="false" outlineLevel="0" collapsed="false">
      <c r="A626" s="30" t="s">
        <v>142</v>
      </c>
      <c r="B626" s="30" t="s">
        <v>178</v>
      </c>
      <c r="C626" s="30" t="s">
        <v>3190</v>
      </c>
      <c r="D626" s="30" t="s">
        <v>155</v>
      </c>
      <c r="E626" s="30" t="s">
        <v>127</v>
      </c>
      <c r="F626" s="30" t="s">
        <v>3190</v>
      </c>
      <c r="G626" s="30" t="s">
        <v>3191</v>
      </c>
      <c r="H626" s="30" t="s">
        <v>49</v>
      </c>
      <c r="I626" s="30" t="s">
        <v>122</v>
      </c>
      <c r="J626" s="30" t="s">
        <v>123</v>
      </c>
      <c r="K626" s="31" t="s">
        <v>3192</v>
      </c>
      <c r="L626" s="30" t="s">
        <v>3193</v>
      </c>
      <c r="M626" s="31"/>
      <c r="N626" s="30" t="s">
        <v>53</v>
      </c>
      <c r="O626" s="32" t="n">
        <v>25</v>
      </c>
      <c r="P626" s="33" t="s">
        <v>54</v>
      </c>
    </row>
    <row r="627" customFormat="false" ht="15" hidden="false" customHeight="false" outlineLevel="0" collapsed="false">
      <c r="A627" s="30" t="s">
        <v>3194</v>
      </c>
      <c r="B627" s="30" t="s">
        <v>3195</v>
      </c>
      <c r="C627" s="30" t="s">
        <v>3196</v>
      </c>
      <c r="D627" s="30" t="s">
        <v>3195</v>
      </c>
      <c r="E627" s="30"/>
      <c r="F627" s="30"/>
      <c r="G627" s="30" t="s">
        <v>3197</v>
      </c>
      <c r="H627" s="30" t="s">
        <v>49</v>
      </c>
      <c r="I627" s="30" t="s">
        <v>122</v>
      </c>
      <c r="J627" s="30" t="s">
        <v>123</v>
      </c>
      <c r="K627" s="31" t="s">
        <v>3192</v>
      </c>
      <c r="L627" s="30"/>
      <c r="M627" s="31" t="s">
        <v>3198</v>
      </c>
      <c r="N627" s="30" t="s">
        <v>53</v>
      </c>
      <c r="O627" s="32" t="n">
        <v>250</v>
      </c>
      <c r="P627" s="33" t="s">
        <v>54</v>
      </c>
    </row>
    <row r="628" customFormat="false" ht="15" hidden="false" customHeight="false" outlineLevel="0" collapsed="false">
      <c r="A628" s="30" t="s">
        <v>3199</v>
      </c>
      <c r="B628" s="30" t="s">
        <v>307</v>
      </c>
      <c r="C628" s="30" t="s">
        <v>3200</v>
      </c>
      <c r="D628" s="30" t="s">
        <v>307</v>
      </c>
      <c r="E628" s="30" t="s">
        <v>308</v>
      </c>
      <c r="F628" s="30" t="s">
        <v>309</v>
      </c>
      <c r="G628" s="30" t="s">
        <v>3201</v>
      </c>
      <c r="H628" s="30" t="s">
        <v>49</v>
      </c>
      <c r="I628" s="30" t="s">
        <v>122</v>
      </c>
      <c r="J628" s="30" t="s">
        <v>123</v>
      </c>
      <c r="K628" s="31" t="s">
        <v>3202</v>
      </c>
      <c r="L628" s="30" t="s">
        <v>3203</v>
      </c>
      <c r="M628" s="31"/>
      <c r="N628" s="30" t="s">
        <v>53</v>
      </c>
      <c r="O628" s="32" t="n">
        <v>50</v>
      </c>
      <c r="P628" s="33" t="s">
        <v>54</v>
      </c>
    </row>
    <row r="629" customFormat="false" ht="15" hidden="false" customHeight="false" outlineLevel="0" collapsed="false">
      <c r="A629" s="30" t="s">
        <v>3204</v>
      </c>
      <c r="B629" s="30" t="s">
        <v>81</v>
      </c>
      <c r="C629" s="30" t="s">
        <v>135</v>
      </c>
      <c r="D629" s="30" t="s">
        <v>2368</v>
      </c>
      <c r="E629" s="30" t="s">
        <v>64</v>
      </c>
      <c r="F629" s="30" t="s">
        <v>135</v>
      </c>
      <c r="G629" s="30" t="s">
        <v>3205</v>
      </c>
      <c r="H629" s="30" t="s">
        <v>49</v>
      </c>
      <c r="I629" s="30" t="s">
        <v>122</v>
      </c>
      <c r="J629" s="30" t="s">
        <v>123</v>
      </c>
      <c r="K629" s="31" t="s">
        <v>3202</v>
      </c>
      <c r="L629" s="30" t="s">
        <v>3206</v>
      </c>
      <c r="M629" s="31"/>
      <c r="N629" s="30" t="s">
        <v>53</v>
      </c>
      <c r="O629" s="32" t="n">
        <v>25</v>
      </c>
      <c r="P629" s="33" t="s">
        <v>54</v>
      </c>
    </row>
    <row r="630" customFormat="false" ht="15" hidden="false" customHeight="false" outlineLevel="0" collapsed="false">
      <c r="A630" s="30" t="s">
        <v>3207</v>
      </c>
      <c r="B630" s="30" t="s">
        <v>128</v>
      </c>
      <c r="C630" s="30" t="s">
        <v>46</v>
      </c>
      <c r="D630" s="30" t="s">
        <v>128</v>
      </c>
      <c r="E630" s="30"/>
      <c r="F630" s="30" t="s">
        <v>46</v>
      </c>
      <c r="G630" s="30" t="s">
        <v>3208</v>
      </c>
      <c r="H630" s="30" t="s">
        <v>49</v>
      </c>
      <c r="I630" s="30" t="s">
        <v>122</v>
      </c>
      <c r="J630" s="30" t="s">
        <v>123</v>
      </c>
      <c r="K630" s="31" t="s">
        <v>3209</v>
      </c>
      <c r="L630" s="30" t="s">
        <v>3210</v>
      </c>
      <c r="M630" s="31"/>
      <c r="N630" s="30" t="s">
        <v>53</v>
      </c>
      <c r="O630" s="32" t="n">
        <v>50</v>
      </c>
      <c r="P630" s="33" t="s">
        <v>54</v>
      </c>
    </row>
    <row r="631" customFormat="false" ht="15" hidden="false" customHeight="false" outlineLevel="0" collapsed="false">
      <c r="A631" s="30" t="s">
        <v>498</v>
      </c>
      <c r="B631" s="30" t="s">
        <v>3211</v>
      </c>
      <c r="C631" s="30" t="s">
        <v>391</v>
      </c>
      <c r="D631" s="30" t="s">
        <v>82</v>
      </c>
      <c r="E631" s="30" t="s">
        <v>82</v>
      </c>
      <c r="F631" s="30" t="s">
        <v>82</v>
      </c>
      <c r="G631" s="30" t="s">
        <v>3212</v>
      </c>
      <c r="H631" s="30" t="s">
        <v>49</v>
      </c>
      <c r="I631" s="30" t="s">
        <v>122</v>
      </c>
      <c r="J631" s="30" t="s">
        <v>123</v>
      </c>
      <c r="K631" s="31" t="s">
        <v>3209</v>
      </c>
      <c r="L631" s="30" t="s">
        <v>3213</v>
      </c>
      <c r="M631" s="31"/>
      <c r="N631" s="30" t="s">
        <v>53</v>
      </c>
      <c r="O631" s="32" t="n">
        <v>25</v>
      </c>
      <c r="P631" s="33" t="s">
        <v>54</v>
      </c>
    </row>
    <row r="632" customFormat="false" ht="15" hidden="false" customHeight="false" outlineLevel="0" collapsed="false">
      <c r="A632" s="30" t="s">
        <v>3214</v>
      </c>
      <c r="B632" s="30"/>
      <c r="C632" s="30" t="s">
        <v>3215</v>
      </c>
      <c r="D632" s="30" t="s">
        <v>3216</v>
      </c>
      <c r="E632" s="30"/>
      <c r="F632" s="30"/>
      <c r="G632" s="30" t="s">
        <v>3217</v>
      </c>
      <c r="H632" s="30" t="s">
        <v>49</v>
      </c>
      <c r="I632" s="30" t="s">
        <v>122</v>
      </c>
      <c r="J632" s="30" t="s">
        <v>123</v>
      </c>
      <c r="K632" s="31" t="s">
        <v>3218</v>
      </c>
      <c r="L632" s="30" t="s">
        <v>3219</v>
      </c>
      <c r="M632" s="31"/>
      <c r="N632" s="30" t="s">
        <v>53</v>
      </c>
      <c r="O632" s="32" t="n">
        <v>50</v>
      </c>
      <c r="P632" s="33" t="s">
        <v>54</v>
      </c>
    </row>
    <row r="633" customFormat="false" ht="15" hidden="false" customHeight="false" outlineLevel="0" collapsed="false">
      <c r="A633" s="30" t="s">
        <v>3220</v>
      </c>
      <c r="B633" s="30"/>
      <c r="C633" s="30" t="s">
        <v>2970</v>
      </c>
      <c r="D633" s="30" t="s">
        <v>3221</v>
      </c>
      <c r="E633" s="30"/>
      <c r="F633" s="30" t="s">
        <v>2970</v>
      </c>
      <c r="G633" s="30" t="s">
        <v>3222</v>
      </c>
      <c r="H633" s="30" t="s">
        <v>49</v>
      </c>
      <c r="I633" s="30" t="s">
        <v>122</v>
      </c>
      <c r="J633" s="30" t="s">
        <v>123</v>
      </c>
      <c r="K633" s="31" t="s">
        <v>3223</v>
      </c>
      <c r="L633" s="30" t="s">
        <v>3224</v>
      </c>
      <c r="M633" s="31"/>
      <c r="N633" s="30" t="s">
        <v>53</v>
      </c>
      <c r="O633" s="32" t="n">
        <v>25</v>
      </c>
      <c r="P633" s="33" t="s">
        <v>54</v>
      </c>
    </row>
    <row r="634" customFormat="false" ht="15" hidden="false" customHeight="false" outlineLevel="0" collapsed="false">
      <c r="A634" s="30" t="s">
        <v>3225</v>
      </c>
      <c r="B634" s="30"/>
      <c r="C634" s="30" t="s">
        <v>3226</v>
      </c>
      <c r="D634" s="30" t="s">
        <v>3227</v>
      </c>
      <c r="E634" s="30"/>
      <c r="F634" s="30"/>
      <c r="G634" s="30" t="s">
        <v>3228</v>
      </c>
      <c r="H634" s="30" t="s">
        <v>49</v>
      </c>
      <c r="I634" s="30" t="s">
        <v>122</v>
      </c>
      <c r="J634" s="30" t="s">
        <v>123</v>
      </c>
      <c r="K634" s="31" t="s">
        <v>3229</v>
      </c>
      <c r="L634" s="30" t="s">
        <v>3230</v>
      </c>
      <c r="M634" s="31"/>
      <c r="N634" s="30" t="s">
        <v>53</v>
      </c>
      <c r="O634" s="32" t="n">
        <v>25</v>
      </c>
      <c r="P634" s="33" t="s">
        <v>54</v>
      </c>
    </row>
    <row r="635" customFormat="false" ht="15" hidden="false" customHeight="false" outlineLevel="0" collapsed="false">
      <c r="A635" s="30" t="s">
        <v>3231</v>
      </c>
      <c r="B635" s="30" t="s">
        <v>3232</v>
      </c>
      <c r="C635" s="30" t="s">
        <v>3233</v>
      </c>
      <c r="D635" s="30" t="s">
        <v>3232</v>
      </c>
      <c r="E635" s="30"/>
      <c r="F635" s="30"/>
      <c r="G635" s="30" t="s">
        <v>3234</v>
      </c>
      <c r="H635" s="30" t="s">
        <v>49</v>
      </c>
      <c r="I635" s="30" t="s">
        <v>122</v>
      </c>
      <c r="J635" s="30" t="s">
        <v>123</v>
      </c>
      <c r="K635" s="31" t="s">
        <v>3229</v>
      </c>
      <c r="L635" s="30" t="s">
        <v>3235</v>
      </c>
      <c r="M635" s="31"/>
      <c r="N635" s="30" t="s">
        <v>53</v>
      </c>
      <c r="O635" s="32" t="n">
        <v>25</v>
      </c>
      <c r="P635" s="33" t="s">
        <v>54</v>
      </c>
    </row>
    <row r="636" customFormat="false" ht="15" hidden="false" customHeight="false" outlineLevel="0" collapsed="false">
      <c r="A636" s="30" t="s">
        <v>2172</v>
      </c>
      <c r="B636" s="30"/>
      <c r="C636" s="30" t="s">
        <v>3236</v>
      </c>
      <c r="D636" s="30" t="s">
        <v>204</v>
      </c>
      <c r="E636" s="30"/>
      <c r="F636" s="30" t="s">
        <v>3236</v>
      </c>
      <c r="G636" s="30" t="s">
        <v>3237</v>
      </c>
      <c r="H636" s="30" t="s">
        <v>49</v>
      </c>
      <c r="I636" s="30" t="s">
        <v>122</v>
      </c>
      <c r="J636" s="30" t="s">
        <v>123</v>
      </c>
      <c r="K636" s="31" t="s">
        <v>3238</v>
      </c>
      <c r="L636" s="30" t="s">
        <v>3239</v>
      </c>
      <c r="M636" s="31"/>
      <c r="N636" s="30" t="s">
        <v>53</v>
      </c>
      <c r="O636" s="32" t="n">
        <v>25</v>
      </c>
      <c r="P636" s="33" t="s">
        <v>54</v>
      </c>
    </row>
    <row r="637" customFormat="false" ht="15" hidden="false" customHeight="false" outlineLevel="0" collapsed="false">
      <c r="A637" s="30" t="s">
        <v>3240</v>
      </c>
      <c r="B637" s="30"/>
      <c r="C637" s="30" t="s">
        <v>3241</v>
      </c>
      <c r="D637" s="30" t="s">
        <v>82</v>
      </c>
      <c r="E637" s="30" t="s">
        <v>82</v>
      </c>
      <c r="F637" s="30" t="s">
        <v>82</v>
      </c>
      <c r="G637" s="30" t="s">
        <v>3242</v>
      </c>
      <c r="H637" s="30" t="s">
        <v>49</v>
      </c>
      <c r="I637" s="30" t="s">
        <v>122</v>
      </c>
      <c r="J637" s="30" t="s">
        <v>123</v>
      </c>
      <c r="K637" s="31" t="s">
        <v>3238</v>
      </c>
      <c r="L637" s="30"/>
      <c r="M637" s="31" t="s">
        <v>3243</v>
      </c>
      <c r="N637" s="30" t="s">
        <v>53</v>
      </c>
      <c r="O637" s="32" t="n">
        <v>1000</v>
      </c>
      <c r="P637" s="33" t="s">
        <v>54</v>
      </c>
    </row>
    <row r="638" customFormat="false" ht="15" hidden="false" customHeight="false" outlineLevel="0" collapsed="false">
      <c r="A638" s="30" t="s">
        <v>3244</v>
      </c>
      <c r="B638" s="30" t="s">
        <v>3245</v>
      </c>
      <c r="C638" s="30" t="s">
        <v>353</v>
      </c>
      <c r="D638" s="30" t="s">
        <v>100</v>
      </c>
      <c r="E638" s="30"/>
      <c r="F638" s="30" t="s">
        <v>353</v>
      </c>
      <c r="G638" s="30" t="s">
        <v>3246</v>
      </c>
      <c r="H638" s="30" t="s">
        <v>49</v>
      </c>
      <c r="I638" s="30" t="s">
        <v>122</v>
      </c>
      <c r="J638" s="30" t="s">
        <v>123</v>
      </c>
      <c r="K638" s="31" t="s">
        <v>3247</v>
      </c>
      <c r="L638" s="30" t="s">
        <v>3248</v>
      </c>
      <c r="M638" s="31"/>
      <c r="N638" s="30" t="s">
        <v>53</v>
      </c>
      <c r="O638" s="32" t="n">
        <v>50</v>
      </c>
      <c r="P638" s="33" t="s">
        <v>54</v>
      </c>
    </row>
    <row r="639" customFormat="false" ht="15" hidden="false" customHeight="false" outlineLevel="0" collapsed="false">
      <c r="A639" s="30" t="s">
        <v>3249</v>
      </c>
      <c r="B639" s="30" t="s">
        <v>3250</v>
      </c>
      <c r="C639" s="30" t="s">
        <v>3251</v>
      </c>
      <c r="D639" s="30" t="s">
        <v>3250</v>
      </c>
      <c r="E639" s="30"/>
      <c r="F639" s="30"/>
      <c r="G639" s="30" t="s">
        <v>3252</v>
      </c>
      <c r="H639" s="30" t="s">
        <v>49</v>
      </c>
      <c r="I639" s="30" t="s">
        <v>122</v>
      </c>
      <c r="J639" s="30" t="s">
        <v>123</v>
      </c>
      <c r="K639" s="31" t="s">
        <v>3253</v>
      </c>
      <c r="L639" s="30" t="s">
        <v>3254</v>
      </c>
      <c r="M639" s="31"/>
      <c r="N639" s="30" t="s">
        <v>53</v>
      </c>
      <c r="O639" s="32" t="n">
        <v>25</v>
      </c>
      <c r="P639" s="33" t="s">
        <v>54</v>
      </c>
    </row>
    <row r="640" customFormat="false" ht="15" hidden="false" customHeight="false" outlineLevel="0" collapsed="false">
      <c r="A640" s="30" t="s">
        <v>3249</v>
      </c>
      <c r="B640" s="30" t="s">
        <v>3250</v>
      </c>
      <c r="C640" s="30" t="s">
        <v>3251</v>
      </c>
      <c r="D640" s="30" t="s">
        <v>3250</v>
      </c>
      <c r="E640" s="30"/>
      <c r="F640" s="30" t="s">
        <v>3251</v>
      </c>
      <c r="G640" s="30" t="s">
        <v>3255</v>
      </c>
      <c r="H640" s="30" t="s">
        <v>49</v>
      </c>
      <c r="I640" s="30" t="s">
        <v>122</v>
      </c>
      <c r="J640" s="30" t="s">
        <v>123</v>
      </c>
      <c r="K640" s="31" t="s">
        <v>3253</v>
      </c>
      <c r="L640" s="30" t="s">
        <v>3256</v>
      </c>
      <c r="M640" s="31"/>
      <c r="N640" s="30" t="s">
        <v>53</v>
      </c>
      <c r="O640" s="32" t="n">
        <v>100</v>
      </c>
      <c r="P640" s="33" t="s">
        <v>54</v>
      </c>
    </row>
    <row r="641" customFormat="false" ht="15" hidden="false" customHeight="false" outlineLevel="0" collapsed="false">
      <c r="A641" s="30" t="s">
        <v>2176</v>
      </c>
      <c r="B641" s="30" t="s">
        <v>2981</v>
      </c>
      <c r="C641" s="30" t="s">
        <v>2983</v>
      </c>
      <c r="D641" s="30" t="s">
        <v>2981</v>
      </c>
      <c r="E641" s="30" t="s">
        <v>228</v>
      </c>
      <c r="F641" s="30" t="s">
        <v>2983</v>
      </c>
      <c r="G641" s="30" t="s">
        <v>3257</v>
      </c>
      <c r="H641" s="30" t="s">
        <v>49</v>
      </c>
      <c r="I641" s="30" t="s">
        <v>122</v>
      </c>
      <c r="J641" s="30" t="s">
        <v>123</v>
      </c>
      <c r="K641" s="31" t="s">
        <v>3253</v>
      </c>
      <c r="L641" s="30" t="s">
        <v>3258</v>
      </c>
      <c r="M641" s="31"/>
      <c r="N641" s="30" t="s">
        <v>53</v>
      </c>
      <c r="O641" s="32" t="n">
        <v>25</v>
      </c>
      <c r="P641" s="33" t="s">
        <v>54</v>
      </c>
    </row>
    <row r="642" customFormat="false" ht="15" hidden="false" customHeight="false" outlineLevel="0" collapsed="false">
      <c r="A642" s="30" t="s">
        <v>961</v>
      </c>
      <c r="B642" s="30"/>
      <c r="C642" s="30" t="s">
        <v>3259</v>
      </c>
      <c r="D642" s="30" t="s">
        <v>81</v>
      </c>
      <c r="E642" s="30" t="s">
        <v>87</v>
      </c>
      <c r="F642" s="30" t="s">
        <v>3259</v>
      </c>
      <c r="G642" s="30" t="s">
        <v>3257</v>
      </c>
      <c r="H642" s="30" t="s">
        <v>49</v>
      </c>
      <c r="I642" s="30" t="s">
        <v>122</v>
      </c>
      <c r="J642" s="30" t="s">
        <v>123</v>
      </c>
      <c r="K642" s="31" t="s">
        <v>3253</v>
      </c>
      <c r="L642" s="30" t="s">
        <v>3260</v>
      </c>
      <c r="M642" s="31"/>
      <c r="N642" s="30" t="s">
        <v>53</v>
      </c>
      <c r="O642" s="32" t="n">
        <v>50</v>
      </c>
      <c r="P642" s="33" t="s">
        <v>54</v>
      </c>
    </row>
    <row r="643" customFormat="false" ht="15" hidden="false" customHeight="false" outlineLevel="0" collapsed="false">
      <c r="A643" s="30" t="s">
        <v>3261</v>
      </c>
      <c r="B643" s="30"/>
      <c r="C643" s="30" t="s">
        <v>3262</v>
      </c>
      <c r="D643" s="30" t="s">
        <v>3263</v>
      </c>
      <c r="E643" s="30"/>
      <c r="F643" s="30"/>
      <c r="G643" s="30" t="s">
        <v>3264</v>
      </c>
      <c r="H643" s="30" t="s">
        <v>49</v>
      </c>
      <c r="I643" s="30" t="s">
        <v>122</v>
      </c>
      <c r="J643" s="30" t="s">
        <v>123</v>
      </c>
      <c r="K643" s="31" t="s">
        <v>3253</v>
      </c>
      <c r="L643" s="30" t="s">
        <v>3265</v>
      </c>
      <c r="M643" s="31"/>
      <c r="N643" s="30" t="s">
        <v>53</v>
      </c>
      <c r="O643" s="32" t="n">
        <v>50</v>
      </c>
      <c r="P643" s="33" t="s">
        <v>54</v>
      </c>
    </row>
    <row r="644" customFormat="false" ht="15" hidden="false" customHeight="false" outlineLevel="0" collapsed="false">
      <c r="A644" s="30" t="s">
        <v>3266</v>
      </c>
      <c r="B644" s="30"/>
      <c r="C644" s="30" t="s">
        <v>3267</v>
      </c>
      <c r="D644" s="30" t="s">
        <v>82</v>
      </c>
      <c r="E644" s="30" t="s">
        <v>82</v>
      </c>
      <c r="F644" s="30" t="s">
        <v>82</v>
      </c>
      <c r="G644" s="30" t="s">
        <v>3268</v>
      </c>
      <c r="H644" s="30" t="s">
        <v>49</v>
      </c>
      <c r="I644" s="30" t="s">
        <v>122</v>
      </c>
      <c r="J644" s="30" t="s">
        <v>123</v>
      </c>
      <c r="K644" s="31" t="s">
        <v>3253</v>
      </c>
      <c r="L644" s="30" t="s">
        <v>3269</v>
      </c>
      <c r="M644" s="31"/>
      <c r="N644" s="30" t="s">
        <v>53</v>
      </c>
      <c r="O644" s="32" t="n">
        <v>50</v>
      </c>
      <c r="P644" s="33" t="s">
        <v>54</v>
      </c>
    </row>
    <row r="645" customFormat="false" ht="15" hidden="false" customHeight="false" outlineLevel="0" collapsed="false">
      <c r="A645" s="30" t="s">
        <v>1613</v>
      </c>
      <c r="B645" s="30" t="s">
        <v>414</v>
      </c>
      <c r="C645" s="30" t="s">
        <v>3270</v>
      </c>
      <c r="D645" s="30" t="s">
        <v>3271</v>
      </c>
      <c r="E645" s="30"/>
      <c r="F645" s="30"/>
      <c r="G645" s="30" t="s">
        <v>3272</v>
      </c>
      <c r="H645" s="30" t="s">
        <v>49</v>
      </c>
      <c r="I645" s="30" t="s">
        <v>122</v>
      </c>
      <c r="J645" s="30" t="s">
        <v>123</v>
      </c>
      <c r="K645" s="31" t="s">
        <v>3253</v>
      </c>
      <c r="L645" s="30" t="s">
        <v>3273</v>
      </c>
      <c r="M645" s="31"/>
      <c r="N645" s="30" t="s">
        <v>53</v>
      </c>
      <c r="O645" s="32" t="n">
        <v>25</v>
      </c>
      <c r="P645" s="33" t="s">
        <v>54</v>
      </c>
    </row>
    <row r="646" customFormat="false" ht="15" hidden="false" customHeight="false" outlineLevel="0" collapsed="false">
      <c r="A646" s="30" t="s">
        <v>897</v>
      </c>
      <c r="B646" s="30"/>
      <c r="C646" s="30" t="s">
        <v>353</v>
      </c>
      <c r="D646" s="30" t="s">
        <v>579</v>
      </c>
      <c r="E646" s="30" t="s">
        <v>127</v>
      </c>
      <c r="F646" s="30" t="s">
        <v>353</v>
      </c>
      <c r="G646" s="30" t="s">
        <v>3274</v>
      </c>
      <c r="H646" s="30" t="s">
        <v>49</v>
      </c>
      <c r="I646" s="30" t="s">
        <v>122</v>
      </c>
      <c r="J646" s="30" t="s">
        <v>123</v>
      </c>
      <c r="K646" s="31" t="s">
        <v>3253</v>
      </c>
      <c r="L646" s="30" t="s">
        <v>3275</v>
      </c>
      <c r="M646" s="31"/>
      <c r="N646" s="30" t="s">
        <v>53</v>
      </c>
      <c r="O646" s="32" t="n">
        <v>100</v>
      </c>
      <c r="P646" s="33" t="s">
        <v>54</v>
      </c>
    </row>
    <row r="647" customFormat="false" ht="15" hidden="false" customHeight="false" outlineLevel="0" collapsed="false">
      <c r="A647" s="30" t="s">
        <v>3276</v>
      </c>
      <c r="B647" s="30"/>
      <c r="C647" s="30" t="s">
        <v>3277</v>
      </c>
      <c r="D647" s="30" t="s">
        <v>3278</v>
      </c>
      <c r="E647" s="30"/>
      <c r="F647" s="30" t="s">
        <v>3277</v>
      </c>
      <c r="G647" s="30" t="s">
        <v>3279</v>
      </c>
      <c r="H647" s="30" t="s">
        <v>49</v>
      </c>
      <c r="I647" s="30" t="s">
        <v>122</v>
      </c>
      <c r="J647" s="30" t="s">
        <v>123</v>
      </c>
      <c r="K647" s="31" t="s">
        <v>3253</v>
      </c>
      <c r="L647" s="30" t="s">
        <v>3280</v>
      </c>
      <c r="M647" s="31"/>
      <c r="N647" s="30" t="s">
        <v>53</v>
      </c>
      <c r="O647" s="32" t="n">
        <v>50</v>
      </c>
      <c r="P647" s="33" t="s">
        <v>54</v>
      </c>
    </row>
    <row r="648" customFormat="false" ht="15" hidden="false" customHeight="false" outlineLevel="0" collapsed="false">
      <c r="A648" s="30" t="s">
        <v>569</v>
      </c>
      <c r="B648" s="30" t="s">
        <v>155</v>
      </c>
      <c r="C648" s="30" t="s">
        <v>3133</v>
      </c>
      <c r="D648" s="30" t="s">
        <v>155</v>
      </c>
      <c r="E648" s="30"/>
      <c r="F648" s="30" t="s">
        <v>3133</v>
      </c>
      <c r="G648" s="30" t="s">
        <v>3281</v>
      </c>
      <c r="H648" s="30" t="s">
        <v>49</v>
      </c>
      <c r="I648" s="30" t="s">
        <v>122</v>
      </c>
      <c r="J648" s="30" t="s">
        <v>123</v>
      </c>
      <c r="K648" s="31" t="s">
        <v>3253</v>
      </c>
      <c r="L648" s="30" t="s">
        <v>3282</v>
      </c>
      <c r="M648" s="31"/>
      <c r="N648" s="30" t="s">
        <v>53</v>
      </c>
      <c r="O648" s="32" t="n">
        <v>50</v>
      </c>
      <c r="P648" s="33" t="s">
        <v>54</v>
      </c>
    </row>
    <row r="649" customFormat="false" ht="15" hidden="false" customHeight="false" outlineLevel="0" collapsed="false">
      <c r="A649" s="30" t="s">
        <v>694</v>
      </c>
      <c r="B649" s="30" t="s">
        <v>3283</v>
      </c>
      <c r="C649" s="30" t="s">
        <v>3284</v>
      </c>
      <c r="D649" s="30" t="s">
        <v>62</v>
      </c>
      <c r="E649" s="30" t="s">
        <v>3285</v>
      </c>
      <c r="F649" s="30" t="s">
        <v>3286</v>
      </c>
      <c r="G649" s="30" t="s">
        <v>3287</v>
      </c>
      <c r="H649" s="30" t="s">
        <v>49</v>
      </c>
      <c r="I649" s="30" t="s">
        <v>122</v>
      </c>
      <c r="J649" s="30" t="s">
        <v>123</v>
      </c>
      <c r="K649" s="31" t="s">
        <v>3253</v>
      </c>
      <c r="L649" s="30" t="s">
        <v>3288</v>
      </c>
      <c r="M649" s="31"/>
      <c r="N649" s="30" t="s">
        <v>53</v>
      </c>
      <c r="O649" s="32" t="n">
        <v>25</v>
      </c>
      <c r="P649" s="33" t="s">
        <v>54</v>
      </c>
    </row>
    <row r="650" customFormat="false" ht="15" hidden="false" customHeight="false" outlineLevel="0" collapsed="false">
      <c r="A650" s="30" t="s">
        <v>425</v>
      </c>
      <c r="B650" s="30"/>
      <c r="C650" s="30" t="s">
        <v>353</v>
      </c>
      <c r="D650" s="30" t="s">
        <v>1613</v>
      </c>
      <c r="E650" s="30" t="s">
        <v>127</v>
      </c>
      <c r="F650" s="30" t="s">
        <v>3289</v>
      </c>
      <c r="G650" s="30" t="s">
        <v>3290</v>
      </c>
      <c r="H650" s="30" t="s">
        <v>49</v>
      </c>
      <c r="I650" s="30" t="s">
        <v>122</v>
      </c>
      <c r="J650" s="30" t="s">
        <v>123</v>
      </c>
      <c r="K650" s="31" t="s">
        <v>3253</v>
      </c>
      <c r="L650" s="30" t="s">
        <v>3291</v>
      </c>
      <c r="M650" s="31"/>
      <c r="N650" s="30" t="s">
        <v>53</v>
      </c>
      <c r="O650" s="32" t="n">
        <v>100</v>
      </c>
      <c r="P650" s="33" t="s">
        <v>54</v>
      </c>
    </row>
    <row r="651" customFormat="false" ht="15" hidden="false" customHeight="false" outlineLevel="0" collapsed="false">
      <c r="A651" s="30" t="s">
        <v>3227</v>
      </c>
      <c r="B651" s="30" t="s">
        <v>3292</v>
      </c>
      <c r="C651" s="30" t="s">
        <v>3293</v>
      </c>
      <c r="D651" s="30" t="s">
        <v>689</v>
      </c>
      <c r="E651" s="30" t="s">
        <v>228</v>
      </c>
      <c r="F651" s="30" t="s">
        <v>3293</v>
      </c>
      <c r="G651" s="30" t="s">
        <v>3294</v>
      </c>
      <c r="H651" s="30" t="s">
        <v>49</v>
      </c>
      <c r="I651" s="30" t="s">
        <v>122</v>
      </c>
      <c r="J651" s="30" t="s">
        <v>123</v>
      </c>
      <c r="K651" s="31" t="s">
        <v>3253</v>
      </c>
      <c r="L651" s="30" t="s">
        <v>3295</v>
      </c>
      <c r="M651" s="31"/>
      <c r="N651" s="30" t="s">
        <v>53</v>
      </c>
      <c r="O651" s="32" t="n">
        <v>25</v>
      </c>
      <c r="P651" s="33" t="s">
        <v>54</v>
      </c>
    </row>
    <row r="652" customFormat="false" ht="15" hidden="false" customHeight="false" outlineLevel="0" collapsed="false">
      <c r="A652" s="30" t="s">
        <v>258</v>
      </c>
      <c r="B652" s="30"/>
      <c r="C652" s="30" t="s">
        <v>3296</v>
      </c>
      <c r="D652" s="30" t="s">
        <v>3297</v>
      </c>
      <c r="E652" s="30" t="s">
        <v>205</v>
      </c>
      <c r="F652" s="30" t="s">
        <v>3298</v>
      </c>
      <c r="G652" s="30" t="s">
        <v>3299</v>
      </c>
      <c r="H652" s="30" t="s">
        <v>49</v>
      </c>
      <c r="I652" s="30" t="s">
        <v>122</v>
      </c>
      <c r="J652" s="30" t="s">
        <v>123</v>
      </c>
      <c r="K652" s="31" t="s">
        <v>3300</v>
      </c>
      <c r="L652" s="30" t="s">
        <v>3301</v>
      </c>
      <c r="M652" s="31"/>
      <c r="N652" s="30" t="s">
        <v>53</v>
      </c>
      <c r="O652" s="32" t="n">
        <v>50</v>
      </c>
      <c r="P652" s="33" t="s">
        <v>54</v>
      </c>
    </row>
    <row r="653" customFormat="false" ht="15" hidden="false" customHeight="false" outlineLevel="0" collapsed="false">
      <c r="A653" s="30" t="s">
        <v>3302</v>
      </c>
      <c r="B653" s="30" t="s">
        <v>3303</v>
      </c>
      <c r="C653" s="30" t="s">
        <v>1189</v>
      </c>
      <c r="D653" s="30" t="s">
        <v>1054</v>
      </c>
      <c r="E653" s="30" t="s">
        <v>87</v>
      </c>
      <c r="F653" s="30" t="s">
        <v>3304</v>
      </c>
      <c r="G653" s="30" t="s">
        <v>3305</v>
      </c>
      <c r="H653" s="30" t="s">
        <v>49</v>
      </c>
      <c r="I653" s="30" t="s">
        <v>122</v>
      </c>
      <c r="J653" s="30" t="s">
        <v>123</v>
      </c>
      <c r="K653" s="31" t="s">
        <v>3306</v>
      </c>
      <c r="L653" s="30" t="s">
        <v>3307</v>
      </c>
      <c r="M653" s="31"/>
      <c r="N653" s="30" t="s">
        <v>53</v>
      </c>
      <c r="O653" s="32" t="n">
        <v>50</v>
      </c>
      <c r="P653" s="33" t="s">
        <v>54</v>
      </c>
    </row>
    <row r="654" customFormat="false" ht="15" hidden="false" customHeight="false" outlineLevel="0" collapsed="false">
      <c r="A654" s="30" t="s">
        <v>1621</v>
      </c>
      <c r="B654" s="30" t="s">
        <v>3308</v>
      </c>
      <c r="C654" s="30" t="s">
        <v>3309</v>
      </c>
      <c r="D654" s="30" t="s">
        <v>3308</v>
      </c>
      <c r="E654" s="30" t="s">
        <v>414</v>
      </c>
      <c r="F654" s="30" t="s">
        <v>3309</v>
      </c>
      <c r="G654" s="30" t="s">
        <v>3310</v>
      </c>
      <c r="H654" s="30" t="s">
        <v>49</v>
      </c>
      <c r="I654" s="30" t="s">
        <v>122</v>
      </c>
      <c r="J654" s="30" t="s">
        <v>123</v>
      </c>
      <c r="K654" s="31" t="s">
        <v>3306</v>
      </c>
      <c r="L654" s="30" t="s">
        <v>3311</v>
      </c>
      <c r="M654" s="31"/>
      <c r="N654" s="30" t="s">
        <v>53</v>
      </c>
      <c r="O654" s="32" t="n">
        <v>25</v>
      </c>
      <c r="P654" s="33" t="s">
        <v>54</v>
      </c>
    </row>
    <row r="655" customFormat="false" ht="15" hidden="false" customHeight="false" outlineLevel="0" collapsed="false">
      <c r="A655" s="30" t="s">
        <v>3312</v>
      </c>
      <c r="B655" s="30" t="s">
        <v>3313</v>
      </c>
      <c r="C655" s="30" t="s">
        <v>3314</v>
      </c>
      <c r="D655" s="30" t="s">
        <v>3315</v>
      </c>
      <c r="E655" s="30"/>
      <c r="F655" s="30" t="s">
        <v>3314</v>
      </c>
      <c r="G655" s="30" t="s">
        <v>3316</v>
      </c>
      <c r="H655" s="30" t="s">
        <v>49</v>
      </c>
      <c r="I655" s="30" t="s">
        <v>122</v>
      </c>
      <c r="J655" s="30" t="s">
        <v>123</v>
      </c>
      <c r="K655" s="31" t="s">
        <v>3306</v>
      </c>
      <c r="L655" s="30" t="s">
        <v>3317</v>
      </c>
      <c r="M655" s="31"/>
      <c r="N655" s="30" t="s">
        <v>53</v>
      </c>
      <c r="O655" s="32" t="n">
        <v>25</v>
      </c>
      <c r="P655" s="33" t="s">
        <v>54</v>
      </c>
    </row>
    <row r="656" customFormat="false" ht="15" hidden="false" customHeight="false" outlineLevel="0" collapsed="false">
      <c r="A656" s="30" t="s">
        <v>3318</v>
      </c>
      <c r="B656" s="30"/>
      <c r="C656" s="30" t="s">
        <v>3319</v>
      </c>
      <c r="D656" s="30" t="s">
        <v>234</v>
      </c>
      <c r="E656" s="30"/>
      <c r="F656" s="30" t="s">
        <v>3319</v>
      </c>
      <c r="G656" s="30" t="s">
        <v>3320</v>
      </c>
      <c r="H656" s="30" t="s">
        <v>49</v>
      </c>
      <c r="I656" s="30" t="s">
        <v>122</v>
      </c>
      <c r="J656" s="30" t="s">
        <v>123</v>
      </c>
      <c r="K656" s="31" t="s">
        <v>3306</v>
      </c>
      <c r="L656" s="30" t="s">
        <v>3321</v>
      </c>
      <c r="M656" s="31"/>
      <c r="N656" s="30" t="s">
        <v>53</v>
      </c>
      <c r="O656" s="32" t="n">
        <v>50</v>
      </c>
      <c r="P656" s="33" t="s">
        <v>54</v>
      </c>
    </row>
    <row r="657" customFormat="false" ht="15" hidden="false" customHeight="false" outlineLevel="0" collapsed="false">
      <c r="A657" s="30" t="s">
        <v>2943</v>
      </c>
      <c r="B657" s="30" t="s">
        <v>3322</v>
      </c>
      <c r="C657" s="30" t="s">
        <v>3323</v>
      </c>
      <c r="D657" s="30" t="s">
        <v>62</v>
      </c>
      <c r="E657" s="30" t="s">
        <v>3324</v>
      </c>
      <c r="F657" s="30" t="s">
        <v>1054</v>
      </c>
      <c r="G657" s="30" t="s">
        <v>3325</v>
      </c>
      <c r="H657" s="30" t="s">
        <v>49</v>
      </c>
      <c r="I657" s="30" t="s">
        <v>122</v>
      </c>
      <c r="J657" s="30" t="s">
        <v>123</v>
      </c>
      <c r="K657" s="31" t="s">
        <v>3306</v>
      </c>
      <c r="L657" s="30" t="s">
        <v>3326</v>
      </c>
      <c r="M657" s="31"/>
      <c r="N657" s="30" t="s">
        <v>53</v>
      </c>
      <c r="O657" s="32" t="n">
        <v>150</v>
      </c>
      <c r="P657" s="33" t="s">
        <v>54</v>
      </c>
    </row>
    <row r="658" customFormat="false" ht="15" hidden="false" customHeight="false" outlineLevel="0" collapsed="false">
      <c r="A658" s="30" t="s">
        <v>3327</v>
      </c>
      <c r="B658" s="30" t="s">
        <v>108</v>
      </c>
      <c r="C658" s="30" t="s">
        <v>391</v>
      </c>
      <c r="D658" s="30" t="s">
        <v>87</v>
      </c>
      <c r="E658" s="30" t="s">
        <v>3328</v>
      </c>
      <c r="F658" s="30" t="s">
        <v>3329</v>
      </c>
      <c r="G658" s="30" t="s">
        <v>3330</v>
      </c>
      <c r="H658" s="30" t="s">
        <v>49</v>
      </c>
      <c r="I658" s="30" t="s">
        <v>122</v>
      </c>
      <c r="J658" s="30" t="s">
        <v>123</v>
      </c>
      <c r="K658" s="31" t="s">
        <v>3306</v>
      </c>
      <c r="L658" s="30" t="s">
        <v>3331</v>
      </c>
      <c r="M658" s="31"/>
      <c r="N658" s="30" t="s">
        <v>53</v>
      </c>
      <c r="O658" s="32" t="n">
        <v>100</v>
      </c>
      <c r="P658" s="33" t="s">
        <v>54</v>
      </c>
    </row>
    <row r="659" customFormat="false" ht="15" hidden="false" customHeight="false" outlineLevel="0" collapsed="false">
      <c r="A659" s="30" t="s">
        <v>3332</v>
      </c>
      <c r="B659" s="30" t="s">
        <v>1621</v>
      </c>
      <c r="C659" s="30" t="s">
        <v>3309</v>
      </c>
      <c r="D659" s="30" t="s">
        <v>1621</v>
      </c>
      <c r="E659" s="30" t="s">
        <v>87</v>
      </c>
      <c r="F659" s="30" t="s">
        <v>3309</v>
      </c>
      <c r="G659" s="30" t="s">
        <v>3310</v>
      </c>
      <c r="H659" s="30" t="s">
        <v>49</v>
      </c>
      <c r="I659" s="30" t="s">
        <v>122</v>
      </c>
      <c r="J659" s="30" t="s">
        <v>123</v>
      </c>
      <c r="K659" s="31" t="s">
        <v>3306</v>
      </c>
      <c r="L659" s="30" t="s">
        <v>3333</v>
      </c>
      <c r="M659" s="31"/>
      <c r="N659" s="30" t="s">
        <v>53</v>
      </c>
      <c r="O659" s="32" t="n">
        <v>25</v>
      </c>
      <c r="P659" s="33" t="s">
        <v>54</v>
      </c>
    </row>
    <row r="660" customFormat="false" ht="15" hidden="false" customHeight="false" outlineLevel="0" collapsed="false">
      <c r="A660" s="30" t="s">
        <v>1586</v>
      </c>
      <c r="B660" s="30" t="s">
        <v>282</v>
      </c>
      <c r="C660" s="30" t="s">
        <v>3088</v>
      </c>
      <c r="D660" s="30" t="s">
        <v>282</v>
      </c>
      <c r="E660" s="30" t="s">
        <v>2233</v>
      </c>
      <c r="F660" s="30" t="s">
        <v>3334</v>
      </c>
      <c r="G660" s="30" t="s">
        <v>3335</v>
      </c>
      <c r="H660" s="30" t="s">
        <v>49</v>
      </c>
      <c r="I660" s="30" t="s">
        <v>122</v>
      </c>
      <c r="J660" s="30" t="s">
        <v>123</v>
      </c>
      <c r="K660" s="31" t="s">
        <v>3336</v>
      </c>
      <c r="L660" s="30"/>
      <c r="M660" s="31" t="s">
        <v>3337</v>
      </c>
      <c r="N660" s="30" t="s">
        <v>53</v>
      </c>
      <c r="O660" s="32" t="n">
        <v>25</v>
      </c>
      <c r="P660" s="33" t="s">
        <v>54</v>
      </c>
    </row>
    <row r="661" customFormat="false" ht="15" hidden="false" customHeight="false" outlineLevel="0" collapsed="false">
      <c r="A661" s="30" t="s">
        <v>3338</v>
      </c>
      <c r="B661" s="30" t="s">
        <v>3339</v>
      </c>
      <c r="C661" s="30" t="s">
        <v>3340</v>
      </c>
      <c r="D661" s="30" t="s">
        <v>3341</v>
      </c>
      <c r="E661" s="30" t="s">
        <v>173</v>
      </c>
      <c r="F661" s="30" t="s">
        <v>3340</v>
      </c>
      <c r="G661" s="30" t="s">
        <v>3342</v>
      </c>
      <c r="H661" s="30" t="s">
        <v>49</v>
      </c>
      <c r="I661" s="30" t="s">
        <v>122</v>
      </c>
      <c r="J661" s="30" t="s">
        <v>123</v>
      </c>
      <c r="K661" s="31" t="s">
        <v>3343</v>
      </c>
      <c r="L661" s="30" t="s">
        <v>3344</v>
      </c>
      <c r="M661" s="31"/>
      <c r="N661" s="30" t="s">
        <v>53</v>
      </c>
      <c r="O661" s="32" t="n">
        <v>25</v>
      </c>
      <c r="P661" s="33" t="s">
        <v>54</v>
      </c>
    </row>
    <row r="662" customFormat="false" ht="15" hidden="false" customHeight="false" outlineLevel="0" collapsed="false">
      <c r="A662" s="30" t="s">
        <v>3345</v>
      </c>
      <c r="B662" s="30" t="s">
        <v>3346</v>
      </c>
      <c r="C662" s="30" t="s">
        <v>3340</v>
      </c>
      <c r="D662" s="30" t="s">
        <v>3347</v>
      </c>
      <c r="E662" s="30" t="s">
        <v>173</v>
      </c>
      <c r="F662" s="30" t="s">
        <v>3340</v>
      </c>
      <c r="G662" s="30" t="s">
        <v>3342</v>
      </c>
      <c r="H662" s="30" t="s">
        <v>49</v>
      </c>
      <c r="I662" s="30" t="s">
        <v>122</v>
      </c>
      <c r="J662" s="30" t="s">
        <v>123</v>
      </c>
      <c r="K662" s="31" t="s">
        <v>3343</v>
      </c>
      <c r="L662" s="30" t="s">
        <v>3348</v>
      </c>
      <c r="M662" s="31"/>
      <c r="N662" s="30" t="s">
        <v>53</v>
      </c>
      <c r="O662" s="32" t="n">
        <v>25</v>
      </c>
      <c r="P662" s="33" t="s">
        <v>54</v>
      </c>
    </row>
    <row r="663" customFormat="false" ht="15" hidden="false" customHeight="false" outlineLevel="0" collapsed="false">
      <c r="A663" s="30" t="s">
        <v>994</v>
      </c>
      <c r="B663" s="30" t="s">
        <v>3349</v>
      </c>
      <c r="C663" s="30" t="s">
        <v>489</v>
      </c>
      <c r="D663" s="30" t="s">
        <v>82</v>
      </c>
      <c r="E663" s="30" t="s">
        <v>82</v>
      </c>
      <c r="F663" s="30" t="s">
        <v>82</v>
      </c>
      <c r="G663" s="30" t="s">
        <v>3350</v>
      </c>
      <c r="H663" s="30" t="s">
        <v>49</v>
      </c>
      <c r="I663" s="30" t="s">
        <v>122</v>
      </c>
      <c r="J663" s="30" t="s">
        <v>123</v>
      </c>
      <c r="K663" s="31" t="s">
        <v>3343</v>
      </c>
      <c r="L663" s="30" t="s">
        <v>3351</v>
      </c>
      <c r="M663" s="31"/>
      <c r="N663" s="30" t="s">
        <v>53</v>
      </c>
      <c r="O663" s="32" t="n">
        <v>50</v>
      </c>
      <c r="P663" s="33" t="s">
        <v>54</v>
      </c>
    </row>
    <row r="664" customFormat="false" ht="15" hidden="false" customHeight="false" outlineLevel="0" collapsed="false">
      <c r="A664" s="30" t="s">
        <v>1394</v>
      </c>
      <c r="B664" s="30" t="s">
        <v>1054</v>
      </c>
      <c r="C664" s="30" t="s">
        <v>46</v>
      </c>
      <c r="D664" s="30" t="s">
        <v>2026</v>
      </c>
      <c r="E664" s="30"/>
      <c r="F664" s="30"/>
      <c r="G664" s="30" t="s">
        <v>3352</v>
      </c>
      <c r="H664" s="30" t="s">
        <v>49</v>
      </c>
      <c r="I664" s="30" t="s">
        <v>122</v>
      </c>
      <c r="J664" s="30" t="s">
        <v>123</v>
      </c>
      <c r="K664" s="31" t="s">
        <v>3353</v>
      </c>
      <c r="L664" s="30" t="s">
        <v>3354</v>
      </c>
      <c r="M664" s="31"/>
      <c r="N664" s="30" t="s">
        <v>53</v>
      </c>
      <c r="O664" s="32" t="n">
        <v>50</v>
      </c>
      <c r="P664" s="33" t="s">
        <v>54</v>
      </c>
    </row>
    <row r="665" customFormat="false" ht="15" hidden="false" customHeight="false" outlineLevel="0" collapsed="false">
      <c r="A665" s="30" t="s">
        <v>3355</v>
      </c>
      <c r="B665" s="30" t="s">
        <v>241</v>
      </c>
      <c r="C665" s="30" t="s">
        <v>2804</v>
      </c>
      <c r="D665" s="30" t="s">
        <v>241</v>
      </c>
      <c r="E665" s="30" t="s">
        <v>3356</v>
      </c>
      <c r="F665" s="30" t="s">
        <v>3357</v>
      </c>
      <c r="G665" s="30" t="s">
        <v>3358</v>
      </c>
      <c r="H665" s="30" t="s">
        <v>49</v>
      </c>
      <c r="I665" s="30" t="s">
        <v>122</v>
      </c>
      <c r="J665" s="30" t="s">
        <v>123</v>
      </c>
      <c r="K665" s="31" t="s">
        <v>3353</v>
      </c>
      <c r="L665" s="30" t="s">
        <v>3359</v>
      </c>
      <c r="M665" s="31"/>
      <c r="N665" s="30" t="s">
        <v>53</v>
      </c>
      <c r="O665" s="32" t="n">
        <v>50</v>
      </c>
      <c r="P665" s="33" t="s">
        <v>54</v>
      </c>
    </row>
    <row r="666" customFormat="false" ht="15" hidden="false" customHeight="false" outlineLevel="0" collapsed="false">
      <c r="A666" s="30" t="s">
        <v>3360</v>
      </c>
      <c r="B666" s="30"/>
      <c r="C666" s="30" t="s">
        <v>3361</v>
      </c>
      <c r="D666" s="30" t="s">
        <v>3362</v>
      </c>
      <c r="E666" s="30"/>
      <c r="F666" s="30" t="s">
        <v>3361</v>
      </c>
      <c r="G666" s="30" t="s">
        <v>3363</v>
      </c>
      <c r="H666" s="30" t="s">
        <v>49</v>
      </c>
      <c r="I666" s="30" t="s">
        <v>122</v>
      </c>
      <c r="J666" s="30" t="s">
        <v>123</v>
      </c>
      <c r="K666" s="31" t="s">
        <v>3353</v>
      </c>
      <c r="L666" s="30" t="s">
        <v>3364</v>
      </c>
      <c r="M666" s="31"/>
      <c r="N666" s="30" t="s">
        <v>53</v>
      </c>
      <c r="O666" s="32" t="n">
        <v>25</v>
      </c>
      <c r="P666" s="33" t="s">
        <v>54</v>
      </c>
    </row>
    <row r="667" customFormat="false" ht="15" hidden="false" customHeight="false" outlineLevel="0" collapsed="false">
      <c r="A667" s="30" t="s">
        <v>3365</v>
      </c>
      <c r="B667" s="30" t="s">
        <v>2322</v>
      </c>
      <c r="C667" s="30" t="s">
        <v>1536</v>
      </c>
      <c r="D667" s="30" t="s">
        <v>2322</v>
      </c>
      <c r="E667" s="30"/>
      <c r="F667" s="30" t="s">
        <v>1536</v>
      </c>
      <c r="G667" s="30" t="s">
        <v>3366</v>
      </c>
      <c r="H667" s="30" t="s">
        <v>49</v>
      </c>
      <c r="I667" s="30" t="s">
        <v>122</v>
      </c>
      <c r="J667" s="30" t="s">
        <v>123</v>
      </c>
      <c r="K667" s="31" t="s">
        <v>3367</v>
      </c>
      <c r="L667" s="30" t="s">
        <v>3368</v>
      </c>
      <c r="M667" s="31"/>
      <c r="N667" s="30" t="s">
        <v>53</v>
      </c>
      <c r="O667" s="32" t="n">
        <v>50</v>
      </c>
      <c r="P667" s="33" t="s">
        <v>54</v>
      </c>
    </row>
    <row r="668" customFormat="false" ht="15" hidden="false" customHeight="false" outlineLevel="0" collapsed="false">
      <c r="A668" s="30" t="s">
        <v>2223</v>
      </c>
      <c r="B668" s="30"/>
      <c r="C668" s="30" t="s">
        <v>3369</v>
      </c>
      <c r="D668" s="30" t="s">
        <v>55</v>
      </c>
      <c r="E668" s="30"/>
      <c r="F668" s="30" t="s">
        <v>3369</v>
      </c>
      <c r="G668" s="30" t="s">
        <v>3370</v>
      </c>
      <c r="H668" s="30" t="s">
        <v>49</v>
      </c>
      <c r="I668" s="30" t="s">
        <v>122</v>
      </c>
      <c r="J668" s="30" t="s">
        <v>123</v>
      </c>
      <c r="K668" s="31" t="s">
        <v>3367</v>
      </c>
      <c r="L668" s="30" t="s">
        <v>3371</v>
      </c>
      <c r="M668" s="31"/>
      <c r="N668" s="30" t="s">
        <v>53</v>
      </c>
      <c r="O668" s="32" t="n">
        <v>50</v>
      </c>
      <c r="P668" s="33" t="s">
        <v>54</v>
      </c>
    </row>
    <row r="669" customFormat="false" ht="15" hidden="false" customHeight="false" outlineLevel="0" collapsed="false">
      <c r="A669" s="30" t="s">
        <v>1234</v>
      </c>
      <c r="B669" s="30" t="s">
        <v>3372</v>
      </c>
      <c r="C669" s="30" t="s">
        <v>1688</v>
      </c>
      <c r="D669" s="30" t="s">
        <v>3372</v>
      </c>
      <c r="E669" s="30"/>
      <c r="F669" s="30"/>
      <c r="G669" s="30" t="s">
        <v>3373</v>
      </c>
      <c r="H669" s="30" t="s">
        <v>49</v>
      </c>
      <c r="I669" s="30" t="s">
        <v>122</v>
      </c>
      <c r="J669" s="30" t="s">
        <v>123</v>
      </c>
      <c r="K669" s="31" t="s">
        <v>3367</v>
      </c>
      <c r="L669" s="30" t="s">
        <v>3374</v>
      </c>
      <c r="M669" s="31"/>
      <c r="N669" s="30" t="s">
        <v>53</v>
      </c>
      <c r="O669" s="32" t="n">
        <v>50</v>
      </c>
      <c r="P669" s="33" t="s">
        <v>54</v>
      </c>
    </row>
    <row r="670" customFormat="false" ht="15" hidden="false" customHeight="false" outlineLevel="0" collapsed="false">
      <c r="A670" s="30" t="s">
        <v>3375</v>
      </c>
      <c r="B670" s="30" t="s">
        <v>127</v>
      </c>
      <c r="C670" s="30" t="s">
        <v>46</v>
      </c>
      <c r="D670" s="30" t="s">
        <v>3376</v>
      </c>
      <c r="E670" s="30" t="s">
        <v>242</v>
      </c>
      <c r="F670" s="30" t="s">
        <v>46</v>
      </c>
      <c r="G670" s="30" t="s">
        <v>3377</v>
      </c>
      <c r="H670" s="30" t="s">
        <v>49</v>
      </c>
      <c r="I670" s="30" t="s">
        <v>122</v>
      </c>
      <c r="J670" s="30" t="s">
        <v>123</v>
      </c>
      <c r="K670" s="31" t="s">
        <v>3367</v>
      </c>
      <c r="L670" s="30" t="s">
        <v>3378</v>
      </c>
      <c r="M670" s="31"/>
      <c r="N670" s="30" t="s">
        <v>53</v>
      </c>
      <c r="O670" s="32" t="n">
        <v>500</v>
      </c>
      <c r="P670" s="33" t="s">
        <v>54</v>
      </c>
    </row>
    <row r="671" customFormat="false" ht="15" hidden="false" customHeight="false" outlineLevel="0" collapsed="false">
      <c r="A671" s="30" t="s">
        <v>3379</v>
      </c>
      <c r="B671" s="30" t="s">
        <v>3380</v>
      </c>
      <c r="C671" s="30" t="s">
        <v>2954</v>
      </c>
      <c r="D671" s="30" t="s">
        <v>3380</v>
      </c>
      <c r="E671" s="30"/>
      <c r="F671" s="30" t="s">
        <v>2954</v>
      </c>
      <c r="G671" s="30" t="s">
        <v>3381</v>
      </c>
      <c r="H671" s="30" t="s">
        <v>49</v>
      </c>
      <c r="I671" s="30" t="s">
        <v>122</v>
      </c>
      <c r="J671" s="30" t="s">
        <v>123</v>
      </c>
      <c r="K671" s="31" t="s">
        <v>3367</v>
      </c>
      <c r="L671" s="30" t="s">
        <v>3382</v>
      </c>
      <c r="M671" s="31"/>
      <c r="N671" s="30" t="s">
        <v>53</v>
      </c>
      <c r="O671" s="32" t="n">
        <v>50</v>
      </c>
      <c r="P671" s="33" t="s">
        <v>54</v>
      </c>
    </row>
    <row r="672" customFormat="false" ht="15" hidden="false" customHeight="false" outlineLevel="0" collapsed="false">
      <c r="A672" s="30" t="s">
        <v>1285</v>
      </c>
      <c r="B672" s="30" t="s">
        <v>1246</v>
      </c>
      <c r="C672" s="30" t="s">
        <v>3383</v>
      </c>
      <c r="D672" s="30" t="s">
        <v>1246</v>
      </c>
      <c r="E672" s="30" t="s">
        <v>242</v>
      </c>
      <c r="F672" s="30" t="s">
        <v>3383</v>
      </c>
      <c r="G672" s="30" t="s">
        <v>3384</v>
      </c>
      <c r="H672" s="30" t="s">
        <v>49</v>
      </c>
      <c r="I672" s="30" t="s">
        <v>122</v>
      </c>
      <c r="J672" s="30" t="s">
        <v>123</v>
      </c>
      <c r="K672" s="31" t="s">
        <v>3367</v>
      </c>
      <c r="L672" s="30" t="s">
        <v>3385</v>
      </c>
      <c r="M672" s="31"/>
      <c r="N672" s="30" t="s">
        <v>53</v>
      </c>
      <c r="O672" s="32" t="n">
        <v>50</v>
      </c>
      <c r="P672" s="33" t="s">
        <v>54</v>
      </c>
    </row>
    <row r="673" customFormat="false" ht="15" hidden="false" customHeight="false" outlineLevel="0" collapsed="false">
      <c r="A673" s="30" t="s">
        <v>3386</v>
      </c>
      <c r="B673" s="30" t="s">
        <v>1285</v>
      </c>
      <c r="C673" s="30" t="s">
        <v>3383</v>
      </c>
      <c r="D673" s="30" t="s">
        <v>1285</v>
      </c>
      <c r="E673" s="30" t="s">
        <v>228</v>
      </c>
      <c r="F673" s="30" t="s">
        <v>3383</v>
      </c>
      <c r="G673" s="30" t="s">
        <v>3384</v>
      </c>
      <c r="H673" s="30" t="s">
        <v>49</v>
      </c>
      <c r="I673" s="30" t="s">
        <v>122</v>
      </c>
      <c r="J673" s="30" t="s">
        <v>123</v>
      </c>
      <c r="K673" s="31" t="s">
        <v>3367</v>
      </c>
      <c r="L673" s="30" t="s">
        <v>3387</v>
      </c>
      <c r="M673" s="31"/>
      <c r="N673" s="30" t="s">
        <v>53</v>
      </c>
      <c r="O673" s="32" t="n">
        <v>75</v>
      </c>
      <c r="P673" s="33" t="s">
        <v>54</v>
      </c>
    </row>
    <row r="674" customFormat="false" ht="15" hidden="false" customHeight="false" outlineLevel="0" collapsed="false">
      <c r="A674" s="30" t="s">
        <v>3388</v>
      </c>
      <c r="B674" s="30" t="s">
        <v>242</v>
      </c>
      <c r="C674" s="30" t="s">
        <v>3314</v>
      </c>
      <c r="D674" s="30" t="s">
        <v>168</v>
      </c>
      <c r="E674" s="30" t="s">
        <v>3389</v>
      </c>
      <c r="F674" s="30" t="s">
        <v>3314</v>
      </c>
      <c r="G674" s="30" t="s">
        <v>3390</v>
      </c>
      <c r="H674" s="30" t="s">
        <v>49</v>
      </c>
      <c r="I674" s="30" t="s">
        <v>122</v>
      </c>
      <c r="J674" s="30" t="s">
        <v>123</v>
      </c>
      <c r="K674" s="31" t="s">
        <v>3391</v>
      </c>
      <c r="L674" s="30" t="s">
        <v>3392</v>
      </c>
      <c r="M674" s="31"/>
      <c r="N674" s="30" t="s">
        <v>53</v>
      </c>
      <c r="O674" s="32" t="n">
        <v>1000</v>
      </c>
      <c r="P674" s="33" t="s">
        <v>54</v>
      </c>
    </row>
    <row r="675" customFormat="false" ht="15" hidden="false" customHeight="false" outlineLevel="0" collapsed="false">
      <c r="A675" s="30" t="s">
        <v>3393</v>
      </c>
      <c r="B675" s="30" t="s">
        <v>3394</v>
      </c>
      <c r="C675" s="30" t="s">
        <v>3395</v>
      </c>
      <c r="D675" s="30" t="s">
        <v>3394</v>
      </c>
      <c r="E675" s="30"/>
      <c r="F675" s="30" t="s">
        <v>3396</v>
      </c>
      <c r="G675" s="30" t="s">
        <v>3397</v>
      </c>
      <c r="H675" s="30" t="s">
        <v>49</v>
      </c>
      <c r="I675" s="30" t="s">
        <v>122</v>
      </c>
      <c r="J675" s="30" t="s">
        <v>123</v>
      </c>
      <c r="K675" s="31" t="s">
        <v>3391</v>
      </c>
      <c r="L675" s="30" t="s">
        <v>3398</v>
      </c>
      <c r="M675" s="31"/>
      <c r="N675" s="30" t="s">
        <v>53</v>
      </c>
      <c r="O675" s="32" t="n">
        <v>50</v>
      </c>
      <c r="P675" s="33" t="s">
        <v>54</v>
      </c>
    </row>
    <row r="676" customFormat="false" ht="15" hidden="false" customHeight="false" outlineLevel="0" collapsed="false">
      <c r="A676" s="30" t="s">
        <v>87</v>
      </c>
      <c r="B676" s="30" t="s">
        <v>128</v>
      </c>
      <c r="C676" s="30" t="s">
        <v>3399</v>
      </c>
      <c r="D676" s="30" t="s">
        <v>3400</v>
      </c>
      <c r="E676" s="30" t="s">
        <v>381</v>
      </c>
      <c r="F676" s="30" t="s">
        <v>3399</v>
      </c>
      <c r="G676" s="30" t="s">
        <v>3401</v>
      </c>
      <c r="H676" s="30" t="s">
        <v>49</v>
      </c>
      <c r="I676" s="30" t="s">
        <v>122</v>
      </c>
      <c r="J676" s="30" t="s">
        <v>123</v>
      </c>
      <c r="K676" s="31" t="s">
        <v>3391</v>
      </c>
      <c r="L676" s="30" t="s">
        <v>3402</v>
      </c>
      <c r="M676" s="31"/>
      <c r="N676" s="30" t="s">
        <v>53</v>
      </c>
      <c r="O676" s="32" t="n">
        <v>25</v>
      </c>
      <c r="P676" s="33" t="s">
        <v>54</v>
      </c>
    </row>
    <row r="677" customFormat="false" ht="15" hidden="false" customHeight="false" outlineLevel="0" collapsed="false">
      <c r="A677" s="30" t="s">
        <v>3403</v>
      </c>
      <c r="B677" s="30" t="s">
        <v>3404</v>
      </c>
      <c r="C677" s="30" t="s">
        <v>242</v>
      </c>
      <c r="D677" s="30" t="s">
        <v>3341</v>
      </c>
      <c r="E677" s="30" t="s">
        <v>242</v>
      </c>
      <c r="F677" s="30" t="s">
        <v>2402</v>
      </c>
      <c r="G677" s="30" t="s">
        <v>3405</v>
      </c>
      <c r="H677" s="30" t="s">
        <v>49</v>
      </c>
      <c r="I677" s="30" t="s">
        <v>122</v>
      </c>
      <c r="J677" s="30" t="s">
        <v>123</v>
      </c>
      <c r="K677" s="31" t="s">
        <v>3391</v>
      </c>
      <c r="L677" s="30" t="s">
        <v>3406</v>
      </c>
      <c r="M677" s="31"/>
      <c r="N677" s="30" t="s">
        <v>53</v>
      </c>
      <c r="O677" s="32" t="n">
        <v>50</v>
      </c>
      <c r="P677" s="33" t="s">
        <v>54</v>
      </c>
    </row>
    <row r="678" customFormat="false" ht="15" hidden="false" customHeight="false" outlineLevel="0" collapsed="false">
      <c r="A678" s="30" t="s">
        <v>155</v>
      </c>
      <c r="B678" s="30" t="s">
        <v>87</v>
      </c>
      <c r="C678" s="30" t="s">
        <v>3407</v>
      </c>
      <c r="D678" s="30" t="s">
        <v>87</v>
      </c>
      <c r="E678" s="30"/>
      <c r="F678" s="30" t="s">
        <v>3407</v>
      </c>
      <c r="G678" s="30" t="s">
        <v>3408</v>
      </c>
      <c r="H678" s="30" t="s">
        <v>49</v>
      </c>
      <c r="I678" s="30" t="s">
        <v>122</v>
      </c>
      <c r="J678" s="30" t="s">
        <v>123</v>
      </c>
      <c r="K678" s="31" t="s">
        <v>3391</v>
      </c>
      <c r="L678" s="30" t="s">
        <v>3409</v>
      </c>
      <c r="M678" s="31"/>
      <c r="N678" s="30" t="s">
        <v>53</v>
      </c>
      <c r="O678" s="32" t="n">
        <v>50</v>
      </c>
      <c r="P678" s="33" t="s">
        <v>54</v>
      </c>
    </row>
    <row r="679" customFormat="false" ht="15" hidden="false" customHeight="false" outlineLevel="0" collapsed="false">
      <c r="A679" s="30" t="s">
        <v>3410</v>
      </c>
      <c r="B679" s="30" t="s">
        <v>3411</v>
      </c>
      <c r="C679" s="30" t="s">
        <v>3412</v>
      </c>
      <c r="D679" s="30" t="s">
        <v>3411</v>
      </c>
      <c r="E679" s="30"/>
      <c r="F679" s="30"/>
      <c r="G679" s="30" t="s">
        <v>3413</v>
      </c>
      <c r="H679" s="30" t="s">
        <v>49</v>
      </c>
      <c r="I679" s="30" t="s">
        <v>122</v>
      </c>
      <c r="J679" s="30" t="s">
        <v>123</v>
      </c>
      <c r="K679" s="31" t="s">
        <v>3391</v>
      </c>
      <c r="L679" s="30" t="s">
        <v>3414</v>
      </c>
      <c r="M679" s="31"/>
      <c r="N679" s="30" t="s">
        <v>53</v>
      </c>
      <c r="O679" s="32" t="n">
        <v>50</v>
      </c>
      <c r="P679" s="33" t="s">
        <v>54</v>
      </c>
    </row>
    <row r="680" customFormat="false" ht="15" hidden="false" customHeight="false" outlineLevel="0" collapsed="false">
      <c r="A680" s="30" t="s">
        <v>1661</v>
      </c>
      <c r="B680" s="30" t="s">
        <v>3415</v>
      </c>
      <c r="C680" s="30" t="s">
        <v>46</v>
      </c>
      <c r="D680" s="30" t="s">
        <v>3416</v>
      </c>
      <c r="E680" s="30"/>
      <c r="F680" s="30" t="s">
        <v>46</v>
      </c>
      <c r="G680" s="30" t="s">
        <v>3417</v>
      </c>
      <c r="H680" s="30" t="s">
        <v>49</v>
      </c>
      <c r="I680" s="30" t="s">
        <v>122</v>
      </c>
      <c r="J680" s="30" t="s">
        <v>123</v>
      </c>
      <c r="K680" s="31" t="s">
        <v>3391</v>
      </c>
      <c r="L680" s="30" t="s">
        <v>3418</v>
      </c>
      <c r="M680" s="31"/>
      <c r="N680" s="30" t="s">
        <v>53</v>
      </c>
      <c r="O680" s="32" t="n">
        <v>25</v>
      </c>
      <c r="P680" s="33" t="s">
        <v>54</v>
      </c>
    </row>
    <row r="681" customFormat="false" ht="15" hidden="false" customHeight="false" outlineLevel="0" collapsed="false">
      <c r="A681" s="30" t="s">
        <v>3419</v>
      </c>
      <c r="B681" s="30" t="s">
        <v>3394</v>
      </c>
      <c r="C681" s="30" t="s">
        <v>3395</v>
      </c>
      <c r="D681" s="30" t="s">
        <v>3394</v>
      </c>
      <c r="E681" s="30"/>
      <c r="F681" s="30" t="s">
        <v>3420</v>
      </c>
      <c r="G681" s="30" t="s">
        <v>3397</v>
      </c>
      <c r="H681" s="30" t="s">
        <v>49</v>
      </c>
      <c r="I681" s="30" t="s">
        <v>122</v>
      </c>
      <c r="J681" s="30" t="s">
        <v>123</v>
      </c>
      <c r="K681" s="31" t="s">
        <v>3391</v>
      </c>
      <c r="L681" s="30" t="s">
        <v>3421</v>
      </c>
      <c r="M681" s="31"/>
      <c r="N681" s="30" t="s">
        <v>53</v>
      </c>
      <c r="O681" s="32" t="n">
        <v>50</v>
      </c>
      <c r="P681" s="33" t="s">
        <v>54</v>
      </c>
    </row>
    <row r="682" customFormat="false" ht="15" hidden="false" customHeight="false" outlineLevel="0" collapsed="false">
      <c r="A682" s="30" t="s">
        <v>3422</v>
      </c>
      <c r="B682" s="30" t="s">
        <v>3423</v>
      </c>
      <c r="C682" s="30" t="s">
        <v>2402</v>
      </c>
      <c r="D682" s="30" t="s">
        <v>62</v>
      </c>
      <c r="E682" s="30" t="s">
        <v>3424</v>
      </c>
      <c r="F682" s="30" t="s">
        <v>2402</v>
      </c>
      <c r="G682" s="30" t="s">
        <v>3405</v>
      </c>
      <c r="H682" s="30" t="s">
        <v>49</v>
      </c>
      <c r="I682" s="30" t="s">
        <v>122</v>
      </c>
      <c r="J682" s="30" t="s">
        <v>123</v>
      </c>
      <c r="K682" s="31" t="s">
        <v>3391</v>
      </c>
      <c r="L682" s="30" t="s">
        <v>3425</v>
      </c>
      <c r="M682" s="31"/>
      <c r="N682" s="30" t="s">
        <v>53</v>
      </c>
      <c r="O682" s="32" t="n">
        <v>50</v>
      </c>
      <c r="P682" s="33" t="s">
        <v>54</v>
      </c>
    </row>
    <row r="683" customFormat="false" ht="15" hidden="false" customHeight="false" outlineLevel="0" collapsed="false">
      <c r="A683" s="30" t="s">
        <v>3426</v>
      </c>
      <c r="B683" s="30" t="s">
        <v>3427</v>
      </c>
      <c r="C683" s="30" t="s">
        <v>1329</v>
      </c>
      <c r="D683" s="30" t="s">
        <v>3427</v>
      </c>
      <c r="E683" s="30"/>
      <c r="F683" s="30" t="s">
        <v>1329</v>
      </c>
      <c r="G683" s="30" t="s">
        <v>3428</v>
      </c>
      <c r="H683" s="30" t="s">
        <v>49</v>
      </c>
      <c r="I683" s="30" t="s">
        <v>122</v>
      </c>
      <c r="J683" s="30" t="s">
        <v>123</v>
      </c>
      <c r="K683" s="31" t="s">
        <v>3391</v>
      </c>
      <c r="L683" s="30"/>
      <c r="M683" s="31" t="s">
        <v>3429</v>
      </c>
      <c r="N683" s="30" t="s">
        <v>53</v>
      </c>
      <c r="O683" s="32" t="n">
        <v>462.5</v>
      </c>
      <c r="P683" s="33" t="s">
        <v>54</v>
      </c>
    </row>
    <row r="684" customFormat="false" ht="15" hidden="false" customHeight="false" outlineLevel="0" collapsed="false">
      <c r="A684" s="30" t="s">
        <v>3430</v>
      </c>
      <c r="B684" s="30"/>
      <c r="C684" s="30" t="s">
        <v>3431</v>
      </c>
      <c r="D684" s="30" t="s">
        <v>2449</v>
      </c>
      <c r="E684" s="30"/>
      <c r="F684" s="30" t="s">
        <v>3431</v>
      </c>
      <c r="G684" s="30" t="s">
        <v>3432</v>
      </c>
      <c r="H684" s="30" t="s">
        <v>49</v>
      </c>
      <c r="I684" s="30" t="s">
        <v>122</v>
      </c>
      <c r="J684" s="30" t="s">
        <v>123</v>
      </c>
      <c r="K684" s="31" t="s">
        <v>3433</v>
      </c>
      <c r="L684" s="30" t="s">
        <v>3434</v>
      </c>
      <c r="M684" s="31"/>
      <c r="N684" s="30" t="s">
        <v>53</v>
      </c>
      <c r="O684" s="32" t="n">
        <v>25</v>
      </c>
      <c r="P684" s="33" t="s">
        <v>54</v>
      </c>
    </row>
    <row r="685" customFormat="false" ht="15" hidden="false" customHeight="false" outlineLevel="0" collapsed="false">
      <c r="A685" s="30" t="s">
        <v>3435</v>
      </c>
      <c r="B685" s="30" t="s">
        <v>87</v>
      </c>
      <c r="C685" s="30" t="s">
        <v>46</v>
      </c>
      <c r="D685" s="30" t="s">
        <v>3436</v>
      </c>
      <c r="E685" s="30"/>
      <c r="F685" s="30"/>
      <c r="G685" s="30" t="s">
        <v>3437</v>
      </c>
      <c r="H685" s="30" t="s">
        <v>49</v>
      </c>
      <c r="I685" s="30" t="s">
        <v>122</v>
      </c>
      <c r="J685" s="30" t="s">
        <v>123</v>
      </c>
      <c r="K685" s="31" t="s">
        <v>3438</v>
      </c>
      <c r="L685" s="30" t="s">
        <v>3439</v>
      </c>
      <c r="M685" s="31"/>
      <c r="N685" s="30" t="s">
        <v>53</v>
      </c>
      <c r="O685" s="32" t="n">
        <v>500</v>
      </c>
      <c r="P685" s="33" t="s">
        <v>54</v>
      </c>
    </row>
    <row r="686" customFormat="false" ht="15" hidden="false" customHeight="false" outlineLevel="0" collapsed="false">
      <c r="A686" s="30" t="s">
        <v>2348</v>
      </c>
      <c r="B686" s="30" t="s">
        <v>3440</v>
      </c>
      <c r="C686" s="30" t="s">
        <v>3441</v>
      </c>
      <c r="D686" s="30" t="s">
        <v>3440</v>
      </c>
      <c r="E686" s="30"/>
      <c r="F686" s="30" t="s">
        <v>3441</v>
      </c>
      <c r="G686" s="30" t="s">
        <v>3442</v>
      </c>
      <c r="H686" s="30" t="s">
        <v>49</v>
      </c>
      <c r="I686" s="30" t="s">
        <v>122</v>
      </c>
      <c r="J686" s="30" t="s">
        <v>123</v>
      </c>
      <c r="K686" s="31" t="s">
        <v>3438</v>
      </c>
      <c r="L686" s="30" t="s">
        <v>3443</v>
      </c>
      <c r="M686" s="31"/>
      <c r="N686" s="30" t="s">
        <v>53</v>
      </c>
      <c r="O686" s="32" t="n">
        <v>25</v>
      </c>
      <c r="P686" s="33" t="s">
        <v>54</v>
      </c>
    </row>
    <row r="687" customFormat="false" ht="15" hidden="false" customHeight="false" outlineLevel="0" collapsed="false">
      <c r="A687" s="30" t="s">
        <v>1234</v>
      </c>
      <c r="B687" s="30" t="s">
        <v>576</v>
      </c>
      <c r="C687" s="30" t="s">
        <v>3444</v>
      </c>
      <c r="D687" s="30" t="s">
        <v>576</v>
      </c>
      <c r="E687" s="30" t="s">
        <v>3445</v>
      </c>
      <c r="F687" s="30" t="s">
        <v>3444</v>
      </c>
      <c r="G687" s="30" t="s">
        <v>3446</v>
      </c>
      <c r="H687" s="30" t="s">
        <v>49</v>
      </c>
      <c r="I687" s="30" t="s">
        <v>122</v>
      </c>
      <c r="J687" s="30" t="s">
        <v>123</v>
      </c>
      <c r="K687" s="31" t="s">
        <v>3438</v>
      </c>
      <c r="L687" s="30"/>
      <c r="M687" s="31" t="s">
        <v>3447</v>
      </c>
      <c r="N687" s="30" t="s">
        <v>53</v>
      </c>
      <c r="O687" s="32" t="n">
        <v>75</v>
      </c>
      <c r="P687" s="33" t="s">
        <v>54</v>
      </c>
    </row>
    <row r="688" customFormat="false" ht="15" hidden="false" customHeight="false" outlineLevel="0" collapsed="false">
      <c r="A688" s="30" t="s">
        <v>3448</v>
      </c>
      <c r="B688" s="30"/>
      <c r="C688" s="30" t="s">
        <v>3449</v>
      </c>
      <c r="D688" s="30" t="s">
        <v>3450</v>
      </c>
      <c r="E688" s="30"/>
      <c r="F688" s="30" t="s">
        <v>3449</v>
      </c>
      <c r="G688" s="30" t="s">
        <v>3451</v>
      </c>
      <c r="H688" s="30" t="s">
        <v>49</v>
      </c>
      <c r="I688" s="30" t="s">
        <v>122</v>
      </c>
      <c r="J688" s="30" t="s">
        <v>123</v>
      </c>
      <c r="K688" s="31" t="s">
        <v>3452</v>
      </c>
      <c r="L688" s="30" t="s">
        <v>3453</v>
      </c>
      <c r="M688" s="31"/>
      <c r="N688" s="30" t="s">
        <v>53</v>
      </c>
      <c r="O688" s="32" t="n">
        <v>25</v>
      </c>
      <c r="P688" s="33" t="s">
        <v>54</v>
      </c>
    </row>
    <row r="689" customFormat="false" ht="15" hidden="false" customHeight="false" outlineLevel="0" collapsed="false">
      <c r="A689" s="30" t="s">
        <v>414</v>
      </c>
      <c r="B689" s="30" t="s">
        <v>234</v>
      </c>
      <c r="C689" s="30" t="s">
        <v>3454</v>
      </c>
      <c r="D689" s="30" t="s">
        <v>414</v>
      </c>
      <c r="E689" s="30" t="s">
        <v>105</v>
      </c>
      <c r="F689" s="30" t="s">
        <v>3455</v>
      </c>
      <c r="G689" s="30" t="s">
        <v>3456</v>
      </c>
      <c r="H689" s="30" t="s">
        <v>49</v>
      </c>
      <c r="I689" s="30" t="s">
        <v>122</v>
      </c>
      <c r="J689" s="30" t="s">
        <v>123</v>
      </c>
      <c r="K689" s="31" t="s">
        <v>3452</v>
      </c>
      <c r="L689" s="30" t="s">
        <v>3457</v>
      </c>
      <c r="M689" s="31"/>
      <c r="N689" s="30" t="s">
        <v>53</v>
      </c>
      <c r="O689" s="32" t="n">
        <v>25</v>
      </c>
      <c r="P689" s="33" t="s">
        <v>54</v>
      </c>
    </row>
    <row r="690" customFormat="false" ht="15" hidden="false" customHeight="false" outlineLevel="0" collapsed="false">
      <c r="A690" s="30" t="s">
        <v>3458</v>
      </c>
      <c r="B690" s="30" t="s">
        <v>168</v>
      </c>
      <c r="C690" s="30" t="s">
        <v>46</v>
      </c>
      <c r="D690" s="30" t="s">
        <v>1932</v>
      </c>
      <c r="E690" s="30"/>
      <c r="F690" s="30"/>
      <c r="G690" s="30" t="s">
        <v>3459</v>
      </c>
      <c r="H690" s="30" t="s">
        <v>49</v>
      </c>
      <c r="I690" s="30" t="s">
        <v>122</v>
      </c>
      <c r="J690" s="30" t="s">
        <v>123</v>
      </c>
      <c r="K690" s="31" t="s">
        <v>3460</v>
      </c>
      <c r="L690" s="30" t="s">
        <v>3461</v>
      </c>
      <c r="M690" s="31"/>
      <c r="N690" s="30" t="s">
        <v>53</v>
      </c>
      <c r="O690" s="32" t="n">
        <v>0.5</v>
      </c>
      <c r="P690" s="33" t="s">
        <v>54</v>
      </c>
    </row>
    <row r="691" customFormat="false" ht="15" hidden="false" customHeight="false" outlineLevel="0" collapsed="false">
      <c r="A691" s="30" t="s">
        <v>3462</v>
      </c>
      <c r="B691" s="30" t="s">
        <v>3463</v>
      </c>
      <c r="C691" s="30" t="s">
        <v>1849</v>
      </c>
      <c r="D691" s="30" t="s">
        <v>3463</v>
      </c>
      <c r="E691" s="30" t="s">
        <v>3464</v>
      </c>
      <c r="F691" s="30" t="s">
        <v>3465</v>
      </c>
      <c r="G691" s="30" t="s">
        <v>3466</v>
      </c>
      <c r="H691" s="30" t="s">
        <v>49</v>
      </c>
      <c r="I691" s="30" t="s">
        <v>122</v>
      </c>
      <c r="J691" s="30" t="s">
        <v>123</v>
      </c>
      <c r="K691" s="31" t="s">
        <v>3460</v>
      </c>
      <c r="L691" s="30" t="s">
        <v>3467</v>
      </c>
      <c r="M691" s="31"/>
      <c r="N691" s="30" t="s">
        <v>53</v>
      </c>
      <c r="O691" s="32" t="n">
        <v>25</v>
      </c>
      <c r="P691" s="33" t="s">
        <v>54</v>
      </c>
    </row>
    <row r="692" customFormat="false" ht="15" hidden="false" customHeight="false" outlineLevel="0" collapsed="false">
      <c r="A692" s="30" t="s">
        <v>3468</v>
      </c>
      <c r="B692" s="30" t="s">
        <v>197</v>
      </c>
      <c r="C692" s="30" t="s">
        <v>3469</v>
      </c>
      <c r="D692" s="30" t="s">
        <v>197</v>
      </c>
      <c r="E692" s="30" t="s">
        <v>228</v>
      </c>
      <c r="F692" s="30" t="s">
        <v>3469</v>
      </c>
      <c r="G692" s="30" t="s">
        <v>3470</v>
      </c>
      <c r="H692" s="30" t="s">
        <v>49</v>
      </c>
      <c r="I692" s="30" t="s">
        <v>122</v>
      </c>
      <c r="J692" s="30" t="s">
        <v>123</v>
      </c>
      <c r="K692" s="31" t="s">
        <v>3460</v>
      </c>
      <c r="L692" s="30" t="s">
        <v>3471</v>
      </c>
      <c r="M692" s="31"/>
      <c r="N692" s="30" t="s">
        <v>53</v>
      </c>
      <c r="O692" s="32" t="n">
        <v>50</v>
      </c>
      <c r="P692" s="33" t="s">
        <v>54</v>
      </c>
    </row>
    <row r="693" customFormat="false" ht="15" hidden="false" customHeight="false" outlineLevel="0" collapsed="false">
      <c r="A693" s="30" t="s">
        <v>3472</v>
      </c>
      <c r="B693" s="30" t="s">
        <v>1551</v>
      </c>
      <c r="C693" s="30" t="s">
        <v>95</v>
      </c>
      <c r="D693" s="30" t="s">
        <v>3473</v>
      </c>
      <c r="E693" s="30" t="s">
        <v>87</v>
      </c>
      <c r="F693" s="30" t="s">
        <v>95</v>
      </c>
      <c r="G693" s="30" t="s">
        <v>3474</v>
      </c>
      <c r="H693" s="30" t="s">
        <v>49</v>
      </c>
      <c r="I693" s="30" t="s">
        <v>122</v>
      </c>
      <c r="J693" s="30" t="s">
        <v>123</v>
      </c>
      <c r="K693" s="31" t="s">
        <v>3460</v>
      </c>
      <c r="L693" s="30" t="s">
        <v>3475</v>
      </c>
      <c r="M693" s="31"/>
      <c r="N693" s="30" t="s">
        <v>53</v>
      </c>
      <c r="O693" s="32" t="n">
        <v>25</v>
      </c>
      <c r="P693" s="33" t="s">
        <v>54</v>
      </c>
    </row>
    <row r="694" customFormat="false" ht="15" hidden="false" customHeight="false" outlineLevel="0" collapsed="false">
      <c r="A694" s="30" t="s">
        <v>3476</v>
      </c>
      <c r="B694" s="30" t="s">
        <v>127</v>
      </c>
      <c r="C694" s="30" t="s">
        <v>1939</v>
      </c>
      <c r="D694" s="30" t="s">
        <v>87</v>
      </c>
      <c r="E694" s="30" t="s">
        <v>3477</v>
      </c>
      <c r="F694" s="30" t="s">
        <v>1939</v>
      </c>
      <c r="G694" s="30" t="s">
        <v>3478</v>
      </c>
      <c r="H694" s="30" t="s">
        <v>49</v>
      </c>
      <c r="I694" s="30" t="s">
        <v>122</v>
      </c>
      <c r="J694" s="30" t="s">
        <v>123</v>
      </c>
      <c r="K694" s="31" t="s">
        <v>3479</v>
      </c>
      <c r="L694" s="30" t="s">
        <v>3480</v>
      </c>
      <c r="M694" s="31"/>
      <c r="N694" s="30" t="s">
        <v>53</v>
      </c>
      <c r="O694" s="32" t="n">
        <v>25</v>
      </c>
      <c r="P694" s="33" t="s">
        <v>54</v>
      </c>
    </row>
    <row r="695" customFormat="false" ht="15" hidden="false" customHeight="false" outlineLevel="0" collapsed="false">
      <c r="A695" s="30" t="s">
        <v>2186</v>
      </c>
      <c r="B695" s="30" t="s">
        <v>3481</v>
      </c>
      <c r="C695" s="30" t="s">
        <v>189</v>
      </c>
      <c r="D695" s="30" t="s">
        <v>3481</v>
      </c>
      <c r="E695" s="30"/>
      <c r="F695" s="30"/>
      <c r="G695" s="30" t="s">
        <v>3482</v>
      </c>
      <c r="H695" s="30" t="s">
        <v>49</v>
      </c>
      <c r="I695" s="30" t="s">
        <v>122</v>
      </c>
      <c r="J695" s="30" t="s">
        <v>123</v>
      </c>
      <c r="K695" s="31" t="s">
        <v>3479</v>
      </c>
      <c r="L695" s="30" t="s">
        <v>3483</v>
      </c>
      <c r="M695" s="31"/>
      <c r="N695" s="30" t="s">
        <v>53</v>
      </c>
      <c r="O695" s="32" t="n">
        <v>50</v>
      </c>
      <c r="P695" s="33" t="s">
        <v>54</v>
      </c>
    </row>
    <row r="696" customFormat="false" ht="15" hidden="false" customHeight="false" outlineLevel="0" collapsed="false">
      <c r="A696" s="30" t="s">
        <v>2791</v>
      </c>
      <c r="B696" s="30" t="s">
        <v>3484</v>
      </c>
      <c r="C696" s="30" t="s">
        <v>3485</v>
      </c>
      <c r="D696" s="30" t="s">
        <v>3484</v>
      </c>
      <c r="E696" s="30"/>
      <c r="F696" s="30"/>
      <c r="G696" s="30" t="s">
        <v>3486</v>
      </c>
      <c r="H696" s="30" t="s">
        <v>49</v>
      </c>
      <c r="I696" s="30" t="s">
        <v>122</v>
      </c>
      <c r="J696" s="30" t="s">
        <v>123</v>
      </c>
      <c r="K696" s="31" t="s">
        <v>3487</v>
      </c>
      <c r="L696" s="30" t="s">
        <v>3488</v>
      </c>
      <c r="M696" s="31"/>
      <c r="N696" s="30" t="s">
        <v>53</v>
      </c>
      <c r="O696" s="32" t="n">
        <v>50</v>
      </c>
      <c r="P696" s="33" t="s">
        <v>54</v>
      </c>
    </row>
    <row r="697" customFormat="false" ht="15" hidden="false" customHeight="false" outlineLevel="0" collapsed="false">
      <c r="A697" s="30" t="s">
        <v>3489</v>
      </c>
      <c r="B697" s="30" t="s">
        <v>3490</v>
      </c>
      <c r="C697" s="30" t="s">
        <v>3491</v>
      </c>
      <c r="D697" s="30" t="s">
        <v>82</v>
      </c>
      <c r="E697" s="30" t="s">
        <v>82</v>
      </c>
      <c r="F697" s="30" t="s">
        <v>82</v>
      </c>
      <c r="G697" s="30" t="s">
        <v>3492</v>
      </c>
      <c r="H697" s="30" t="s">
        <v>49</v>
      </c>
      <c r="I697" s="30" t="s">
        <v>122</v>
      </c>
      <c r="J697" s="30" t="s">
        <v>123</v>
      </c>
      <c r="K697" s="31" t="s">
        <v>3487</v>
      </c>
      <c r="L697" s="30" t="s">
        <v>3493</v>
      </c>
      <c r="M697" s="31"/>
      <c r="N697" s="30" t="s">
        <v>53</v>
      </c>
      <c r="O697" s="32" t="n">
        <v>50</v>
      </c>
      <c r="P697" s="33" t="s">
        <v>54</v>
      </c>
    </row>
    <row r="698" customFormat="false" ht="15" hidden="false" customHeight="false" outlineLevel="0" collapsed="false">
      <c r="A698" s="30" t="s">
        <v>3494</v>
      </c>
      <c r="B698" s="30" t="s">
        <v>3495</v>
      </c>
      <c r="C698" s="30" t="s">
        <v>46</v>
      </c>
      <c r="D698" s="30" t="s">
        <v>81</v>
      </c>
      <c r="E698" s="30" t="s">
        <v>155</v>
      </c>
      <c r="F698" s="30" t="s">
        <v>46</v>
      </c>
      <c r="G698" s="30" t="s">
        <v>3496</v>
      </c>
      <c r="H698" s="30" t="s">
        <v>49</v>
      </c>
      <c r="I698" s="30" t="s">
        <v>122</v>
      </c>
      <c r="J698" s="30" t="s">
        <v>123</v>
      </c>
      <c r="K698" s="31" t="s">
        <v>3487</v>
      </c>
      <c r="L698" s="30" t="s">
        <v>3497</v>
      </c>
      <c r="M698" s="31"/>
      <c r="N698" s="30" t="s">
        <v>53</v>
      </c>
      <c r="O698" s="32" t="n">
        <v>25</v>
      </c>
      <c r="P698" s="33" t="s">
        <v>54</v>
      </c>
    </row>
    <row r="699" customFormat="false" ht="15" hidden="false" customHeight="false" outlineLevel="0" collapsed="false">
      <c r="A699" s="30" t="s">
        <v>1234</v>
      </c>
      <c r="B699" s="30" t="s">
        <v>3498</v>
      </c>
      <c r="C699" s="30" t="s">
        <v>77</v>
      </c>
      <c r="D699" s="30" t="s">
        <v>3498</v>
      </c>
      <c r="E699" s="30"/>
      <c r="F699" s="30"/>
      <c r="G699" s="30" t="s">
        <v>3499</v>
      </c>
      <c r="H699" s="30" t="s">
        <v>49</v>
      </c>
      <c r="I699" s="30" t="s">
        <v>122</v>
      </c>
      <c r="J699" s="30" t="s">
        <v>123</v>
      </c>
      <c r="K699" s="31" t="s">
        <v>3487</v>
      </c>
      <c r="L699" s="30" t="s">
        <v>3500</v>
      </c>
      <c r="M699" s="31"/>
      <c r="N699" s="30" t="s">
        <v>53</v>
      </c>
      <c r="O699" s="32" t="n">
        <v>25</v>
      </c>
      <c r="P699" s="33" t="s">
        <v>54</v>
      </c>
    </row>
    <row r="700" customFormat="false" ht="15" hidden="false" customHeight="false" outlineLevel="0" collapsed="false">
      <c r="A700" s="30" t="s">
        <v>1621</v>
      </c>
      <c r="B700" s="30" t="s">
        <v>3501</v>
      </c>
      <c r="C700" s="30" t="s">
        <v>3502</v>
      </c>
      <c r="D700" s="30" t="s">
        <v>3501</v>
      </c>
      <c r="E700" s="30"/>
      <c r="F700" s="30"/>
      <c r="G700" s="30" t="s">
        <v>3503</v>
      </c>
      <c r="H700" s="30" t="s">
        <v>49</v>
      </c>
      <c r="I700" s="30" t="s">
        <v>122</v>
      </c>
      <c r="J700" s="30" t="s">
        <v>123</v>
      </c>
      <c r="K700" s="31" t="s">
        <v>3487</v>
      </c>
      <c r="L700" s="30" t="s">
        <v>3504</v>
      </c>
      <c r="M700" s="31"/>
      <c r="N700" s="30" t="s">
        <v>53</v>
      </c>
      <c r="O700" s="32" t="n">
        <v>25</v>
      </c>
      <c r="P700" s="33" t="s">
        <v>54</v>
      </c>
    </row>
    <row r="701" customFormat="false" ht="15" hidden="false" customHeight="false" outlineLevel="0" collapsed="false">
      <c r="A701" s="30" t="s">
        <v>3505</v>
      </c>
      <c r="B701" s="30"/>
      <c r="C701" s="30" t="s">
        <v>353</v>
      </c>
      <c r="D701" s="30" t="s">
        <v>1622</v>
      </c>
      <c r="E701" s="30"/>
      <c r="F701" s="30"/>
      <c r="G701" s="30" t="s">
        <v>3506</v>
      </c>
      <c r="H701" s="30" t="s">
        <v>49</v>
      </c>
      <c r="I701" s="30" t="s">
        <v>122</v>
      </c>
      <c r="J701" s="30" t="s">
        <v>123</v>
      </c>
      <c r="K701" s="31" t="s">
        <v>3487</v>
      </c>
      <c r="L701" s="30" t="s">
        <v>3507</v>
      </c>
      <c r="M701" s="31"/>
      <c r="N701" s="30" t="s">
        <v>53</v>
      </c>
      <c r="O701" s="32" t="n">
        <v>100</v>
      </c>
      <c r="P701" s="33" t="s">
        <v>54</v>
      </c>
    </row>
    <row r="702" customFormat="false" ht="15" hidden="false" customHeight="false" outlineLevel="0" collapsed="false">
      <c r="A702" s="30" t="s">
        <v>3505</v>
      </c>
      <c r="B702" s="30"/>
      <c r="C702" s="30" t="s">
        <v>353</v>
      </c>
      <c r="D702" s="30" t="s">
        <v>1622</v>
      </c>
      <c r="E702" s="30"/>
      <c r="F702" s="30"/>
      <c r="G702" s="30" t="s">
        <v>3508</v>
      </c>
      <c r="H702" s="30" t="s">
        <v>49</v>
      </c>
      <c r="I702" s="30" t="s">
        <v>122</v>
      </c>
      <c r="J702" s="30" t="s">
        <v>123</v>
      </c>
      <c r="K702" s="31" t="s">
        <v>3487</v>
      </c>
      <c r="L702" s="30" t="s">
        <v>3509</v>
      </c>
      <c r="M702" s="31"/>
      <c r="N702" s="30" t="s">
        <v>53</v>
      </c>
      <c r="O702" s="32" t="n">
        <v>25</v>
      </c>
      <c r="P702" s="33" t="s">
        <v>54</v>
      </c>
    </row>
    <row r="703" customFormat="false" ht="15" hidden="false" customHeight="false" outlineLevel="0" collapsed="false">
      <c r="A703" s="30" t="s">
        <v>3318</v>
      </c>
      <c r="B703" s="30" t="s">
        <v>1948</v>
      </c>
      <c r="C703" s="30" t="s">
        <v>2454</v>
      </c>
      <c r="D703" s="30" t="s">
        <v>1948</v>
      </c>
      <c r="E703" s="30"/>
      <c r="F703" s="30" t="s">
        <v>3510</v>
      </c>
      <c r="G703" s="30" t="s">
        <v>3511</v>
      </c>
      <c r="H703" s="30" t="s">
        <v>49</v>
      </c>
      <c r="I703" s="30" t="s">
        <v>122</v>
      </c>
      <c r="J703" s="30" t="s">
        <v>123</v>
      </c>
      <c r="K703" s="31" t="s">
        <v>3487</v>
      </c>
      <c r="L703" s="30" t="s">
        <v>3512</v>
      </c>
      <c r="M703" s="31"/>
      <c r="N703" s="30" t="s">
        <v>53</v>
      </c>
      <c r="O703" s="32" t="n">
        <v>25</v>
      </c>
      <c r="P703" s="33" t="s">
        <v>54</v>
      </c>
    </row>
    <row r="704" customFormat="false" ht="15" hidden="false" customHeight="false" outlineLevel="0" collapsed="false">
      <c r="A704" s="30" t="s">
        <v>3513</v>
      </c>
      <c r="B704" s="30"/>
      <c r="C704" s="30" t="s">
        <v>3514</v>
      </c>
      <c r="D704" s="30" t="s">
        <v>3515</v>
      </c>
      <c r="E704" s="30"/>
      <c r="F704" s="30"/>
      <c r="G704" s="30" t="s">
        <v>3516</v>
      </c>
      <c r="H704" s="30" t="s">
        <v>49</v>
      </c>
      <c r="I704" s="30" t="s">
        <v>122</v>
      </c>
      <c r="J704" s="30" t="s">
        <v>123</v>
      </c>
      <c r="K704" s="31" t="s">
        <v>3487</v>
      </c>
      <c r="L704" s="30" t="s">
        <v>3517</v>
      </c>
      <c r="M704" s="31"/>
      <c r="N704" s="30" t="s">
        <v>53</v>
      </c>
      <c r="O704" s="32" t="n">
        <v>25</v>
      </c>
      <c r="P704" s="33" t="s">
        <v>54</v>
      </c>
    </row>
    <row r="705" customFormat="false" ht="15" hidden="false" customHeight="false" outlineLevel="0" collapsed="false">
      <c r="A705" s="30" t="s">
        <v>3518</v>
      </c>
      <c r="B705" s="30" t="s">
        <v>3519</v>
      </c>
      <c r="C705" s="30" t="s">
        <v>1063</v>
      </c>
      <c r="D705" s="30" t="s">
        <v>3519</v>
      </c>
      <c r="E705" s="30"/>
      <c r="F705" s="30"/>
      <c r="G705" s="30" t="s">
        <v>3520</v>
      </c>
      <c r="H705" s="30" t="s">
        <v>49</v>
      </c>
      <c r="I705" s="30" t="s">
        <v>122</v>
      </c>
      <c r="J705" s="30" t="s">
        <v>123</v>
      </c>
      <c r="K705" s="31" t="s">
        <v>3487</v>
      </c>
      <c r="L705" s="30"/>
      <c r="M705" s="31" t="s">
        <v>3521</v>
      </c>
      <c r="N705" s="30" t="s">
        <v>53</v>
      </c>
      <c r="O705" s="32" t="n">
        <v>85</v>
      </c>
      <c r="P705" s="33" t="s">
        <v>54</v>
      </c>
    </row>
    <row r="706" customFormat="false" ht="15" hidden="false" customHeight="false" outlineLevel="0" collapsed="false">
      <c r="A706" s="30" t="s">
        <v>2172</v>
      </c>
      <c r="B706" s="30"/>
      <c r="C706" s="30" t="s">
        <v>45</v>
      </c>
      <c r="D706" s="30" t="s">
        <v>3522</v>
      </c>
      <c r="E706" s="30"/>
      <c r="F706" s="30" t="s">
        <v>64</v>
      </c>
      <c r="G706" s="30" t="s">
        <v>3523</v>
      </c>
      <c r="H706" s="30" t="s">
        <v>49</v>
      </c>
      <c r="I706" s="30" t="s">
        <v>122</v>
      </c>
      <c r="J706" s="30" t="s">
        <v>123</v>
      </c>
      <c r="K706" s="31" t="s">
        <v>3524</v>
      </c>
      <c r="L706" s="30" t="s">
        <v>3525</v>
      </c>
      <c r="M706" s="31"/>
      <c r="N706" s="30" t="s">
        <v>53</v>
      </c>
      <c r="O706" s="32" t="n">
        <v>75</v>
      </c>
      <c r="P706" s="33" t="s">
        <v>54</v>
      </c>
    </row>
    <row r="707" customFormat="false" ht="15" hidden="false" customHeight="false" outlineLevel="0" collapsed="false">
      <c r="A707" s="30" t="s">
        <v>2172</v>
      </c>
      <c r="B707" s="30"/>
      <c r="C707" s="30" t="s">
        <v>45</v>
      </c>
      <c r="D707" s="30" t="s">
        <v>3522</v>
      </c>
      <c r="E707" s="30"/>
      <c r="F707" s="30" t="s">
        <v>64</v>
      </c>
      <c r="G707" s="30" t="s">
        <v>3526</v>
      </c>
      <c r="H707" s="30" t="s">
        <v>49</v>
      </c>
      <c r="I707" s="30" t="s">
        <v>122</v>
      </c>
      <c r="J707" s="30" t="s">
        <v>123</v>
      </c>
      <c r="K707" s="31" t="s">
        <v>3524</v>
      </c>
      <c r="L707" s="30" t="s">
        <v>3527</v>
      </c>
      <c r="M707" s="31"/>
      <c r="N707" s="30" t="s">
        <v>53</v>
      </c>
      <c r="O707" s="32" t="n">
        <v>75</v>
      </c>
      <c r="P707" s="33" t="s">
        <v>54</v>
      </c>
    </row>
    <row r="708" customFormat="false" ht="15" hidden="false" customHeight="false" outlineLevel="0" collapsed="false">
      <c r="A708" s="30" t="s">
        <v>3130</v>
      </c>
      <c r="B708" s="30"/>
      <c r="C708" s="30" t="s">
        <v>46</v>
      </c>
      <c r="D708" s="30" t="s">
        <v>120</v>
      </c>
      <c r="E708" s="30"/>
      <c r="F708" s="30" t="s">
        <v>46</v>
      </c>
      <c r="G708" s="30" t="s">
        <v>3528</v>
      </c>
      <c r="H708" s="30" t="s">
        <v>49</v>
      </c>
      <c r="I708" s="30" t="s">
        <v>122</v>
      </c>
      <c r="J708" s="30" t="s">
        <v>123</v>
      </c>
      <c r="K708" s="31" t="s">
        <v>3524</v>
      </c>
      <c r="L708" s="30" t="s">
        <v>3529</v>
      </c>
      <c r="M708" s="31"/>
      <c r="N708" s="30" t="s">
        <v>53</v>
      </c>
      <c r="O708" s="32" t="n">
        <v>50</v>
      </c>
      <c r="P708" s="33" t="s">
        <v>54</v>
      </c>
    </row>
    <row r="709" customFormat="false" ht="15" hidden="false" customHeight="false" outlineLevel="0" collapsed="false">
      <c r="A709" s="30" t="s">
        <v>1068</v>
      </c>
      <c r="B709" s="30" t="s">
        <v>1948</v>
      </c>
      <c r="C709" s="30" t="s">
        <v>3530</v>
      </c>
      <c r="D709" s="30" t="s">
        <v>1948</v>
      </c>
      <c r="E709" s="30"/>
      <c r="F709" s="30"/>
      <c r="G709" s="30" t="s">
        <v>3531</v>
      </c>
      <c r="H709" s="30" t="s">
        <v>49</v>
      </c>
      <c r="I709" s="30" t="s">
        <v>122</v>
      </c>
      <c r="J709" s="30" t="s">
        <v>123</v>
      </c>
      <c r="K709" s="31" t="s">
        <v>3524</v>
      </c>
      <c r="L709" s="30" t="s">
        <v>3532</v>
      </c>
      <c r="M709" s="31"/>
      <c r="N709" s="30" t="s">
        <v>53</v>
      </c>
      <c r="O709" s="32" t="n">
        <v>50</v>
      </c>
      <c r="P709" s="33" t="s">
        <v>54</v>
      </c>
    </row>
    <row r="710" customFormat="false" ht="15" hidden="false" customHeight="false" outlineLevel="0" collapsed="false">
      <c r="A710" s="30" t="s">
        <v>3533</v>
      </c>
      <c r="B710" s="30" t="s">
        <v>3534</v>
      </c>
      <c r="C710" s="30" t="s">
        <v>489</v>
      </c>
      <c r="D710" s="30" t="s">
        <v>82</v>
      </c>
      <c r="E710" s="30" t="s">
        <v>82</v>
      </c>
      <c r="F710" s="30" t="s">
        <v>82</v>
      </c>
      <c r="G710" s="30" t="s">
        <v>3535</v>
      </c>
      <c r="H710" s="30" t="s">
        <v>49</v>
      </c>
      <c r="I710" s="30" t="s">
        <v>122</v>
      </c>
      <c r="J710" s="30" t="s">
        <v>123</v>
      </c>
      <c r="K710" s="31" t="s">
        <v>3524</v>
      </c>
      <c r="L710" s="30" t="s">
        <v>3536</v>
      </c>
      <c r="M710" s="31"/>
      <c r="N710" s="30" t="s">
        <v>53</v>
      </c>
      <c r="O710" s="32" t="n">
        <v>175</v>
      </c>
      <c r="P710" s="33" t="s">
        <v>54</v>
      </c>
    </row>
    <row r="711" customFormat="false" ht="15" hidden="false" customHeight="false" outlineLevel="0" collapsed="false">
      <c r="A711" s="30" t="s">
        <v>3537</v>
      </c>
      <c r="B711" s="30"/>
      <c r="C711" s="30" t="s">
        <v>3538</v>
      </c>
      <c r="D711" s="30" t="s">
        <v>1054</v>
      </c>
      <c r="E711" s="30"/>
      <c r="F711" s="30" t="s">
        <v>45</v>
      </c>
      <c r="G711" s="30" t="s">
        <v>3539</v>
      </c>
      <c r="H711" s="30" t="s">
        <v>49</v>
      </c>
      <c r="I711" s="30" t="s">
        <v>122</v>
      </c>
      <c r="J711" s="30" t="s">
        <v>123</v>
      </c>
      <c r="K711" s="31" t="s">
        <v>3524</v>
      </c>
      <c r="L711" s="30" t="s">
        <v>3540</v>
      </c>
      <c r="M711" s="31"/>
      <c r="N711" s="30" t="s">
        <v>53</v>
      </c>
      <c r="O711" s="32" t="n">
        <v>200</v>
      </c>
      <c r="P711" s="33" t="s">
        <v>54</v>
      </c>
    </row>
    <row r="712" customFormat="false" ht="15" hidden="false" customHeight="false" outlineLevel="0" collapsed="false">
      <c r="A712" s="30" t="s">
        <v>332</v>
      </c>
      <c r="B712" s="30" t="s">
        <v>228</v>
      </c>
      <c r="C712" s="30" t="s">
        <v>2146</v>
      </c>
      <c r="D712" s="30" t="s">
        <v>228</v>
      </c>
      <c r="E712" s="30" t="s">
        <v>228</v>
      </c>
      <c r="F712" s="30" t="s">
        <v>2146</v>
      </c>
      <c r="G712" s="30" t="s">
        <v>3541</v>
      </c>
      <c r="H712" s="30" t="s">
        <v>49</v>
      </c>
      <c r="I712" s="30" t="s">
        <v>122</v>
      </c>
      <c r="J712" s="30" t="s">
        <v>123</v>
      </c>
      <c r="K712" s="31" t="s">
        <v>3524</v>
      </c>
      <c r="L712" s="30" t="s">
        <v>3542</v>
      </c>
      <c r="M712" s="31"/>
      <c r="N712" s="30" t="s">
        <v>53</v>
      </c>
      <c r="O712" s="32" t="n">
        <v>50</v>
      </c>
      <c r="P712" s="33" t="s">
        <v>54</v>
      </c>
    </row>
    <row r="713" customFormat="false" ht="15" hidden="false" customHeight="false" outlineLevel="0" collapsed="false">
      <c r="A713" s="30" t="s">
        <v>265</v>
      </c>
      <c r="B713" s="30"/>
      <c r="C713" s="30"/>
      <c r="D713" s="30" t="s">
        <v>3427</v>
      </c>
      <c r="E713" s="30"/>
      <c r="F713" s="30"/>
      <c r="G713" s="30" t="s">
        <v>3543</v>
      </c>
      <c r="H713" s="30" t="s">
        <v>49</v>
      </c>
      <c r="I713" s="30" t="s">
        <v>122</v>
      </c>
      <c r="J713" s="30" t="s">
        <v>123</v>
      </c>
      <c r="K713" s="31" t="s">
        <v>3524</v>
      </c>
      <c r="L713" s="30" t="s">
        <v>3544</v>
      </c>
      <c r="M713" s="31"/>
      <c r="N713" s="30" t="s">
        <v>53</v>
      </c>
      <c r="O713" s="32" t="n">
        <v>200</v>
      </c>
      <c r="P713" s="33" t="s">
        <v>54</v>
      </c>
    </row>
    <row r="714" customFormat="false" ht="15" hidden="false" customHeight="false" outlineLevel="0" collapsed="false">
      <c r="A714" s="30" t="s">
        <v>3545</v>
      </c>
      <c r="B714" s="30"/>
      <c r="C714" s="30"/>
      <c r="D714" s="30" t="s">
        <v>3546</v>
      </c>
      <c r="E714" s="30"/>
      <c r="F714" s="30" t="s">
        <v>45</v>
      </c>
      <c r="G714" s="30" t="s">
        <v>3543</v>
      </c>
      <c r="H714" s="30" t="s">
        <v>49</v>
      </c>
      <c r="I714" s="30" t="s">
        <v>122</v>
      </c>
      <c r="J714" s="30" t="s">
        <v>123</v>
      </c>
      <c r="K714" s="31" t="s">
        <v>3524</v>
      </c>
      <c r="L714" s="30" t="s">
        <v>3547</v>
      </c>
      <c r="M714" s="31"/>
      <c r="N714" s="30" t="s">
        <v>53</v>
      </c>
      <c r="O714" s="32" t="n">
        <v>175</v>
      </c>
      <c r="P714" s="33" t="s">
        <v>54</v>
      </c>
    </row>
    <row r="715" customFormat="false" ht="15" hidden="false" customHeight="false" outlineLevel="0" collapsed="false">
      <c r="A715" s="30" t="s">
        <v>983</v>
      </c>
      <c r="B715" s="30" t="s">
        <v>108</v>
      </c>
      <c r="C715" s="30" t="s">
        <v>46</v>
      </c>
      <c r="D715" s="30" t="s">
        <v>3548</v>
      </c>
      <c r="E715" s="30"/>
      <c r="F715" s="30"/>
      <c r="G715" s="30" t="s">
        <v>3549</v>
      </c>
      <c r="H715" s="30" t="s">
        <v>49</v>
      </c>
      <c r="I715" s="30" t="s">
        <v>122</v>
      </c>
      <c r="J715" s="30" t="s">
        <v>123</v>
      </c>
      <c r="K715" s="31" t="s">
        <v>3550</v>
      </c>
      <c r="L715" s="30" t="s">
        <v>3551</v>
      </c>
      <c r="M715" s="31"/>
      <c r="N715" s="30" t="s">
        <v>53</v>
      </c>
      <c r="O715" s="32" t="n">
        <v>25</v>
      </c>
      <c r="P715" s="33" t="s">
        <v>54</v>
      </c>
    </row>
    <row r="716" customFormat="false" ht="15" hidden="false" customHeight="false" outlineLevel="0" collapsed="false">
      <c r="A716" s="30" t="s">
        <v>3552</v>
      </c>
      <c r="B716" s="30" t="s">
        <v>100</v>
      </c>
      <c r="C716" s="30" t="s">
        <v>1655</v>
      </c>
      <c r="D716" s="30" t="s">
        <v>3553</v>
      </c>
      <c r="E716" s="30"/>
      <c r="F716" s="30"/>
      <c r="G716" s="30" t="s">
        <v>3554</v>
      </c>
      <c r="H716" s="30" t="s">
        <v>49</v>
      </c>
      <c r="I716" s="30" t="s">
        <v>122</v>
      </c>
      <c r="J716" s="30" t="s">
        <v>123</v>
      </c>
      <c r="K716" s="31" t="s">
        <v>3550</v>
      </c>
      <c r="L716" s="30" t="s">
        <v>3555</v>
      </c>
      <c r="M716" s="31"/>
      <c r="N716" s="30" t="s">
        <v>53</v>
      </c>
      <c r="O716" s="32" t="n">
        <v>25</v>
      </c>
      <c r="P716" s="33" t="s">
        <v>54</v>
      </c>
    </row>
    <row r="717" customFormat="false" ht="15" hidden="false" customHeight="false" outlineLevel="0" collapsed="false">
      <c r="A717" s="30" t="s">
        <v>3556</v>
      </c>
      <c r="B717" s="30" t="s">
        <v>166</v>
      </c>
      <c r="C717" s="30" t="s">
        <v>3557</v>
      </c>
      <c r="D717" s="30" t="s">
        <v>2131</v>
      </c>
      <c r="E717" s="30" t="s">
        <v>338</v>
      </c>
      <c r="F717" s="30" t="s">
        <v>3558</v>
      </c>
      <c r="G717" s="30" t="s">
        <v>3559</v>
      </c>
      <c r="H717" s="30" t="s">
        <v>49</v>
      </c>
      <c r="I717" s="30" t="s">
        <v>122</v>
      </c>
      <c r="J717" s="30" t="s">
        <v>123</v>
      </c>
      <c r="K717" s="31" t="s">
        <v>3550</v>
      </c>
      <c r="L717" s="30" t="s">
        <v>3560</v>
      </c>
      <c r="M717" s="31"/>
      <c r="N717" s="30" t="s">
        <v>53</v>
      </c>
      <c r="O717" s="32" t="n">
        <v>25</v>
      </c>
      <c r="P717" s="33" t="s">
        <v>54</v>
      </c>
    </row>
    <row r="718" customFormat="false" ht="15" hidden="false" customHeight="false" outlineLevel="0" collapsed="false">
      <c r="A718" s="30" t="s">
        <v>3561</v>
      </c>
      <c r="B718" s="30" t="s">
        <v>218</v>
      </c>
      <c r="C718" s="30" t="s">
        <v>46</v>
      </c>
      <c r="D718" s="30" t="s">
        <v>218</v>
      </c>
      <c r="E718" s="30"/>
      <c r="F718" s="30"/>
      <c r="G718" s="30" t="s">
        <v>3562</v>
      </c>
      <c r="H718" s="30" t="s">
        <v>49</v>
      </c>
      <c r="I718" s="30" t="s">
        <v>122</v>
      </c>
      <c r="J718" s="30" t="s">
        <v>123</v>
      </c>
      <c r="K718" s="31" t="s">
        <v>3550</v>
      </c>
      <c r="L718" s="30"/>
      <c r="M718" s="31" t="s">
        <v>3563</v>
      </c>
      <c r="N718" s="30" t="s">
        <v>53</v>
      </c>
      <c r="O718" s="32" t="n">
        <v>5.5</v>
      </c>
      <c r="P718" s="33" t="s">
        <v>54</v>
      </c>
    </row>
    <row r="719" customFormat="false" ht="15" hidden="false" customHeight="false" outlineLevel="0" collapsed="false">
      <c r="A719" s="30" t="s">
        <v>3564</v>
      </c>
      <c r="B719" s="30"/>
      <c r="C719" s="30" t="s">
        <v>242</v>
      </c>
      <c r="D719" s="30" t="s">
        <v>82</v>
      </c>
      <c r="E719" s="30" t="s">
        <v>82</v>
      </c>
      <c r="F719" s="30" t="s">
        <v>82</v>
      </c>
      <c r="G719" s="30" t="s">
        <v>3565</v>
      </c>
      <c r="H719" s="30" t="s">
        <v>49</v>
      </c>
      <c r="I719" s="30" t="s">
        <v>122</v>
      </c>
      <c r="J719" s="30" t="s">
        <v>123</v>
      </c>
      <c r="K719" s="31" t="s">
        <v>3566</v>
      </c>
      <c r="L719" s="30" t="s">
        <v>3567</v>
      </c>
      <c r="M719" s="31"/>
      <c r="N719" s="30" t="s">
        <v>53</v>
      </c>
      <c r="O719" s="32" t="n">
        <v>50</v>
      </c>
      <c r="P719" s="33" t="s">
        <v>54</v>
      </c>
    </row>
    <row r="720" customFormat="false" ht="15" hidden="false" customHeight="false" outlineLevel="0" collapsed="false">
      <c r="A720" s="30" t="s">
        <v>282</v>
      </c>
      <c r="B720" s="30" t="s">
        <v>3568</v>
      </c>
      <c r="C720" s="30" t="s">
        <v>139</v>
      </c>
      <c r="D720" s="30" t="s">
        <v>3569</v>
      </c>
      <c r="E720" s="30"/>
      <c r="F720" s="30"/>
      <c r="G720" s="30" t="s">
        <v>3570</v>
      </c>
      <c r="H720" s="30" t="s">
        <v>49</v>
      </c>
      <c r="I720" s="30" t="s">
        <v>122</v>
      </c>
      <c r="J720" s="30" t="s">
        <v>123</v>
      </c>
      <c r="K720" s="31" t="s">
        <v>3566</v>
      </c>
      <c r="L720" s="30" t="s">
        <v>3571</v>
      </c>
      <c r="M720" s="31"/>
      <c r="N720" s="30" t="s">
        <v>53</v>
      </c>
      <c r="O720" s="32" t="n">
        <v>25</v>
      </c>
      <c r="P720" s="33" t="s">
        <v>54</v>
      </c>
    </row>
    <row r="721" customFormat="false" ht="15" hidden="false" customHeight="false" outlineLevel="0" collapsed="false">
      <c r="A721" s="30" t="s">
        <v>3572</v>
      </c>
      <c r="B721" s="30" t="s">
        <v>1282</v>
      </c>
      <c r="C721" s="30" t="s">
        <v>3573</v>
      </c>
      <c r="D721" s="30" t="s">
        <v>1282</v>
      </c>
      <c r="E721" s="30" t="s">
        <v>1703</v>
      </c>
      <c r="F721" s="30" t="s">
        <v>3574</v>
      </c>
      <c r="G721" s="30" t="s">
        <v>3575</v>
      </c>
      <c r="H721" s="30" t="s">
        <v>49</v>
      </c>
      <c r="I721" s="30" t="s">
        <v>122</v>
      </c>
      <c r="J721" s="30" t="s">
        <v>123</v>
      </c>
      <c r="K721" s="31" t="s">
        <v>3566</v>
      </c>
      <c r="L721" s="30"/>
      <c r="M721" s="31" t="s">
        <v>3576</v>
      </c>
      <c r="N721" s="30" t="s">
        <v>53</v>
      </c>
      <c r="O721" s="32" t="n">
        <v>10</v>
      </c>
      <c r="P721" s="33" t="s">
        <v>54</v>
      </c>
    </row>
    <row r="722" customFormat="false" ht="15" hidden="false" customHeight="false" outlineLevel="0" collapsed="false">
      <c r="A722" s="30" t="s">
        <v>3577</v>
      </c>
      <c r="B722" s="30" t="s">
        <v>3578</v>
      </c>
      <c r="C722" s="30" t="s">
        <v>3579</v>
      </c>
      <c r="D722" s="30" t="s">
        <v>82</v>
      </c>
      <c r="E722" s="30" t="s">
        <v>82</v>
      </c>
      <c r="F722" s="30" t="s">
        <v>82</v>
      </c>
      <c r="G722" s="30" t="s">
        <v>3580</v>
      </c>
      <c r="H722" s="30" t="s">
        <v>49</v>
      </c>
      <c r="I722" s="30" t="s">
        <v>122</v>
      </c>
      <c r="J722" s="30" t="s">
        <v>123</v>
      </c>
      <c r="K722" s="31" t="s">
        <v>3566</v>
      </c>
      <c r="L722" s="30"/>
      <c r="M722" s="31" t="s">
        <v>3581</v>
      </c>
      <c r="N722" s="30" t="s">
        <v>53</v>
      </c>
      <c r="O722" s="32" t="n">
        <v>150</v>
      </c>
      <c r="P722" s="33" t="s">
        <v>54</v>
      </c>
    </row>
    <row r="723" customFormat="false" ht="15" hidden="false" customHeight="false" outlineLevel="0" collapsed="false">
      <c r="A723" s="30" t="s">
        <v>3582</v>
      </c>
      <c r="B723" s="30" t="s">
        <v>3583</v>
      </c>
      <c r="C723" s="30" t="s">
        <v>139</v>
      </c>
      <c r="D723" s="30" t="s">
        <v>3583</v>
      </c>
      <c r="E723" s="30" t="s">
        <v>689</v>
      </c>
      <c r="F723" s="30" t="s">
        <v>139</v>
      </c>
      <c r="G723" s="30" t="s">
        <v>3584</v>
      </c>
      <c r="H723" s="30" t="s">
        <v>49</v>
      </c>
      <c r="I723" s="30" t="s">
        <v>122</v>
      </c>
      <c r="J723" s="30" t="s">
        <v>123</v>
      </c>
      <c r="K723" s="31" t="s">
        <v>3585</v>
      </c>
      <c r="L723" s="30" t="s">
        <v>3586</v>
      </c>
      <c r="M723" s="31"/>
      <c r="N723" s="30" t="s">
        <v>53</v>
      </c>
      <c r="O723" s="32" t="n">
        <v>25</v>
      </c>
      <c r="P723" s="33" t="s">
        <v>54</v>
      </c>
    </row>
    <row r="724" customFormat="false" ht="15" hidden="false" customHeight="false" outlineLevel="0" collapsed="false">
      <c r="A724" s="30" t="s">
        <v>379</v>
      </c>
      <c r="B724" s="30" t="s">
        <v>45</v>
      </c>
      <c r="C724" s="30" t="s">
        <v>1623</v>
      </c>
      <c r="D724" s="30" t="s">
        <v>3587</v>
      </c>
      <c r="E724" s="30" t="s">
        <v>249</v>
      </c>
      <c r="F724" s="30" t="s">
        <v>1623</v>
      </c>
      <c r="G724" s="30" t="s">
        <v>3588</v>
      </c>
      <c r="H724" s="30" t="s">
        <v>49</v>
      </c>
      <c r="I724" s="30" t="s">
        <v>122</v>
      </c>
      <c r="J724" s="30" t="s">
        <v>123</v>
      </c>
      <c r="K724" s="31" t="s">
        <v>3585</v>
      </c>
      <c r="L724" s="30" t="s">
        <v>3589</v>
      </c>
      <c r="M724" s="31"/>
      <c r="N724" s="30" t="s">
        <v>53</v>
      </c>
      <c r="O724" s="32" t="n">
        <v>25</v>
      </c>
      <c r="P724" s="33" t="s">
        <v>54</v>
      </c>
    </row>
    <row r="725" customFormat="false" ht="15" hidden="false" customHeight="false" outlineLevel="0" collapsed="false">
      <c r="A725" s="30" t="s">
        <v>917</v>
      </c>
      <c r="B725" s="30" t="s">
        <v>3590</v>
      </c>
      <c r="C725" s="30" t="s">
        <v>1623</v>
      </c>
      <c r="D725" s="30" t="s">
        <v>228</v>
      </c>
      <c r="E725" s="30" t="s">
        <v>127</v>
      </c>
      <c r="F725" s="30" t="s">
        <v>1623</v>
      </c>
      <c r="G725" s="30" t="s">
        <v>3591</v>
      </c>
      <c r="H725" s="30" t="s">
        <v>49</v>
      </c>
      <c r="I725" s="30" t="s">
        <v>122</v>
      </c>
      <c r="J725" s="30" t="s">
        <v>123</v>
      </c>
      <c r="K725" s="31" t="s">
        <v>3585</v>
      </c>
      <c r="L725" s="30" t="s">
        <v>3592</v>
      </c>
      <c r="M725" s="31"/>
      <c r="N725" s="30" t="s">
        <v>53</v>
      </c>
      <c r="O725" s="32" t="n">
        <v>25</v>
      </c>
      <c r="P725" s="33" t="s">
        <v>54</v>
      </c>
    </row>
    <row r="726" customFormat="false" ht="15" hidden="false" customHeight="false" outlineLevel="0" collapsed="false">
      <c r="A726" s="30" t="s">
        <v>228</v>
      </c>
      <c r="B726" s="30"/>
      <c r="C726" s="30" t="s">
        <v>3593</v>
      </c>
      <c r="D726" s="30" t="s">
        <v>155</v>
      </c>
      <c r="E726" s="30" t="s">
        <v>76</v>
      </c>
      <c r="F726" s="30" t="s">
        <v>3594</v>
      </c>
      <c r="G726" s="30" t="s">
        <v>3595</v>
      </c>
      <c r="H726" s="30" t="s">
        <v>49</v>
      </c>
      <c r="I726" s="30" t="s">
        <v>122</v>
      </c>
      <c r="J726" s="30" t="s">
        <v>123</v>
      </c>
      <c r="K726" s="31" t="s">
        <v>3596</v>
      </c>
      <c r="L726" s="30" t="s">
        <v>3597</v>
      </c>
      <c r="M726" s="31"/>
      <c r="N726" s="30" t="s">
        <v>53</v>
      </c>
      <c r="O726" s="32" t="n">
        <v>100</v>
      </c>
      <c r="P726" s="33" t="s">
        <v>54</v>
      </c>
    </row>
    <row r="727" customFormat="false" ht="15" hidden="false" customHeight="false" outlineLevel="0" collapsed="false">
      <c r="A727" s="30" t="s">
        <v>3332</v>
      </c>
      <c r="B727" s="30" t="s">
        <v>76</v>
      </c>
      <c r="C727" s="30" t="s">
        <v>205</v>
      </c>
      <c r="D727" s="30" t="s">
        <v>335</v>
      </c>
      <c r="E727" s="30"/>
      <c r="F727" s="30" t="s">
        <v>205</v>
      </c>
      <c r="G727" s="30" t="s">
        <v>3598</v>
      </c>
      <c r="H727" s="30" t="s">
        <v>49</v>
      </c>
      <c r="I727" s="30" t="s">
        <v>122</v>
      </c>
      <c r="J727" s="30" t="s">
        <v>123</v>
      </c>
      <c r="K727" s="31" t="s">
        <v>3596</v>
      </c>
      <c r="L727" s="30"/>
      <c r="M727" s="31" t="s">
        <v>3599</v>
      </c>
      <c r="N727" s="30" t="s">
        <v>53</v>
      </c>
      <c r="O727" s="32" t="n">
        <v>200</v>
      </c>
      <c r="P727" s="33" t="s">
        <v>54</v>
      </c>
    </row>
    <row r="728" customFormat="false" ht="15" hidden="false" customHeight="false" outlineLevel="0" collapsed="false">
      <c r="A728" s="30" t="s">
        <v>960</v>
      </c>
      <c r="B728" s="30"/>
      <c r="C728" s="30" t="s">
        <v>3600</v>
      </c>
      <c r="D728" s="30" t="s">
        <v>3601</v>
      </c>
      <c r="E728" s="30"/>
      <c r="F728" s="30" t="s">
        <v>3600</v>
      </c>
      <c r="G728" s="30" t="s">
        <v>3602</v>
      </c>
      <c r="H728" s="30" t="s">
        <v>49</v>
      </c>
      <c r="I728" s="30" t="s">
        <v>122</v>
      </c>
      <c r="J728" s="30" t="s">
        <v>123</v>
      </c>
      <c r="K728" s="31" t="s">
        <v>3603</v>
      </c>
      <c r="L728" s="30" t="s">
        <v>3604</v>
      </c>
      <c r="M728" s="31"/>
      <c r="N728" s="30" t="s">
        <v>53</v>
      </c>
      <c r="O728" s="32" t="n">
        <v>1250</v>
      </c>
      <c r="P728" s="33" t="s">
        <v>54</v>
      </c>
    </row>
    <row r="729" customFormat="false" ht="15" hidden="false" customHeight="false" outlineLevel="0" collapsed="false">
      <c r="A729" s="30" t="s">
        <v>3605</v>
      </c>
      <c r="B729" s="30" t="s">
        <v>2029</v>
      </c>
      <c r="C729" s="30" t="s">
        <v>3606</v>
      </c>
      <c r="D729" s="30" t="s">
        <v>2029</v>
      </c>
      <c r="E729" s="30"/>
      <c r="F729" s="30"/>
      <c r="G729" s="30" t="s">
        <v>3607</v>
      </c>
      <c r="H729" s="30" t="s">
        <v>49</v>
      </c>
      <c r="I729" s="30" t="s">
        <v>122</v>
      </c>
      <c r="J729" s="30" t="s">
        <v>123</v>
      </c>
      <c r="K729" s="31" t="s">
        <v>3608</v>
      </c>
      <c r="L729" s="30" t="s">
        <v>3609</v>
      </c>
      <c r="M729" s="31"/>
      <c r="N729" s="30" t="s">
        <v>53</v>
      </c>
      <c r="O729" s="32" t="n">
        <v>125</v>
      </c>
      <c r="P729" s="33" t="s">
        <v>54</v>
      </c>
    </row>
    <row r="730" customFormat="false" ht="15" hidden="false" customHeight="false" outlineLevel="0" collapsed="false">
      <c r="A730" s="30" t="s">
        <v>3610</v>
      </c>
      <c r="B730" s="30"/>
      <c r="C730" s="30" t="s">
        <v>46</v>
      </c>
      <c r="D730" s="30" t="s">
        <v>218</v>
      </c>
      <c r="E730" s="30"/>
      <c r="F730" s="30"/>
      <c r="G730" s="30" t="s">
        <v>3611</v>
      </c>
      <c r="H730" s="30" t="s">
        <v>49</v>
      </c>
      <c r="I730" s="30" t="s">
        <v>122</v>
      </c>
      <c r="J730" s="30" t="s">
        <v>123</v>
      </c>
      <c r="K730" s="31" t="s">
        <v>3612</v>
      </c>
      <c r="L730" s="30" t="s">
        <v>3613</v>
      </c>
      <c r="M730" s="31"/>
      <c r="N730" s="30" t="s">
        <v>53</v>
      </c>
      <c r="O730" s="32" t="n">
        <v>50</v>
      </c>
      <c r="P730" s="33" t="s">
        <v>54</v>
      </c>
    </row>
    <row r="731" customFormat="false" ht="15" hidden="false" customHeight="false" outlineLevel="0" collapsed="false">
      <c r="A731" s="30" t="s">
        <v>3614</v>
      </c>
      <c r="B731" s="30"/>
      <c r="C731" s="30" t="s">
        <v>3615</v>
      </c>
      <c r="D731" s="30" t="s">
        <v>2391</v>
      </c>
      <c r="E731" s="30"/>
      <c r="F731" s="30" t="s">
        <v>3615</v>
      </c>
      <c r="G731" s="30" t="s">
        <v>3616</v>
      </c>
      <c r="H731" s="30" t="s">
        <v>49</v>
      </c>
      <c r="I731" s="30" t="s">
        <v>122</v>
      </c>
      <c r="J731" s="30" t="s">
        <v>123</v>
      </c>
      <c r="K731" s="31" t="s">
        <v>3617</v>
      </c>
      <c r="L731" s="30" t="s">
        <v>3618</v>
      </c>
      <c r="M731" s="31"/>
      <c r="N731" s="30" t="s">
        <v>53</v>
      </c>
      <c r="O731" s="32" t="n">
        <v>25</v>
      </c>
      <c r="P731" s="33" t="s">
        <v>54</v>
      </c>
    </row>
    <row r="732" customFormat="false" ht="15" hidden="false" customHeight="false" outlineLevel="0" collapsed="false">
      <c r="A732" s="30" t="s">
        <v>75</v>
      </c>
      <c r="B732" s="30"/>
      <c r="C732" s="30" t="s">
        <v>1125</v>
      </c>
      <c r="D732" s="30" t="s">
        <v>1237</v>
      </c>
      <c r="E732" s="30"/>
      <c r="F732" s="30" t="s">
        <v>1125</v>
      </c>
      <c r="G732" s="30" t="s">
        <v>3619</v>
      </c>
      <c r="H732" s="30" t="s">
        <v>49</v>
      </c>
      <c r="I732" s="30" t="s">
        <v>122</v>
      </c>
      <c r="J732" s="30" t="s">
        <v>123</v>
      </c>
      <c r="K732" s="31" t="s">
        <v>3620</v>
      </c>
      <c r="L732" s="30" t="s">
        <v>3621</v>
      </c>
      <c r="M732" s="31"/>
      <c r="N732" s="30" t="s">
        <v>53</v>
      </c>
      <c r="O732" s="32" t="n">
        <v>25</v>
      </c>
      <c r="P732" s="33" t="s">
        <v>54</v>
      </c>
    </row>
    <row r="733" customFormat="false" ht="15" hidden="false" customHeight="false" outlineLevel="0" collapsed="false">
      <c r="A733" s="30" t="s">
        <v>197</v>
      </c>
      <c r="B733" s="30"/>
      <c r="C733" s="30" t="s">
        <v>88</v>
      </c>
      <c r="D733" s="30" t="s">
        <v>1084</v>
      </c>
      <c r="E733" s="30"/>
      <c r="F733" s="30" t="s">
        <v>856</v>
      </c>
      <c r="G733" s="30" t="s">
        <v>3622</v>
      </c>
      <c r="H733" s="30" t="s">
        <v>49</v>
      </c>
      <c r="I733" s="30" t="s">
        <v>122</v>
      </c>
      <c r="J733" s="30" t="s">
        <v>123</v>
      </c>
      <c r="K733" s="31" t="s">
        <v>3620</v>
      </c>
      <c r="L733" s="30" t="s">
        <v>3623</v>
      </c>
      <c r="M733" s="31"/>
      <c r="N733" s="30" t="s">
        <v>53</v>
      </c>
      <c r="O733" s="32" t="n">
        <v>50</v>
      </c>
      <c r="P733" s="33" t="s">
        <v>54</v>
      </c>
    </row>
    <row r="734" customFormat="false" ht="15" hidden="false" customHeight="false" outlineLevel="0" collapsed="false">
      <c r="A734" s="30" t="s">
        <v>85</v>
      </c>
      <c r="B734" s="30" t="s">
        <v>127</v>
      </c>
      <c r="C734" s="30" t="s">
        <v>3624</v>
      </c>
      <c r="D734" s="30" t="s">
        <v>3625</v>
      </c>
      <c r="E734" s="30"/>
      <c r="F734" s="30" t="s">
        <v>3626</v>
      </c>
      <c r="G734" s="30" t="s">
        <v>3627</v>
      </c>
      <c r="H734" s="30" t="s">
        <v>49</v>
      </c>
      <c r="I734" s="30" t="s">
        <v>122</v>
      </c>
      <c r="J734" s="30" t="s">
        <v>123</v>
      </c>
      <c r="K734" s="31" t="s">
        <v>3620</v>
      </c>
      <c r="L734" s="30" t="s">
        <v>3628</v>
      </c>
      <c r="M734" s="31"/>
      <c r="N734" s="30" t="s">
        <v>53</v>
      </c>
      <c r="O734" s="32" t="n">
        <v>25</v>
      </c>
      <c r="P734" s="33" t="s">
        <v>54</v>
      </c>
    </row>
    <row r="735" customFormat="false" ht="15" hidden="false" customHeight="false" outlineLevel="0" collapsed="false">
      <c r="A735" s="30" t="s">
        <v>3629</v>
      </c>
      <c r="B735" s="30" t="s">
        <v>3630</v>
      </c>
      <c r="C735" s="30" t="s">
        <v>46</v>
      </c>
      <c r="D735" s="30" t="s">
        <v>3630</v>
      </c>
      <c r="E735" s="30" t="s">
        <v>3498</v>
      </c>
      <c r="F735" s="30" t="s">
        <v>2046</v>
      </c>
      <c r="G735" s="30" t="s">
        <v>3631</v>
      </c>
      <c r="H735" s="30" t="s">
        <v>49</v>
      </c>
      <c r="I735" s="30" t="s">
        <v>122</v>
      </c>
      <c r="J735" s="30" t="s">
        <v>123</v>
      </c>
      <c r="K735" s="31" t="s">
        <v>3620</v>
      </c>
      <c r="L735" s="30" t="s">
        <v>3632</v>
      </c>
      <c r="M735" s="31"/>
      <c r="N735" s="30" t="s">
        <v>53</v>
      </c>
      <c r="O735" s="32" t="n">
        <v>150</v>
      </c>
      <c r="P735" s="33" t="s">
        <v>54</v>
      </c>
    </row>
    <row r="736" customFormat="false" ht="15" hidden="false" customHeight="false" outlineLevel="0" collapsed="false">
      <c r="A736" s="30" t="s">
        <v>125</v>
      </c>
      <c r="B736" s="30" t="s">
        <v>108</v>
      </c>
      <c r="C736" s="30" t="s">
        <v>247</v>
      </c>
      <c r="D736" s="30" t="s">
        <v>3633</v>
      </c>
      <c r="E736" s="30"/>
      <c r="F736" s="30"/>
      <c r="G736" s="30" t="s">
        <v>3634</v>
      </c>
      <c r="H736" s="30" t="s">
        <v>49</v>
      </c>
      <c r="I736" s="30" t="s">
        <v>122</v>
      </c>
      <c r="J736" s="30" t="s">
        <v>123</v>
      </c>
      <c r="K736" s="31" t="s">
        <v>3620</v>
      </c>
      <c r="L736" s="30" t="s">
        <v>3635</v>
      </c>
      <c r="M736" s="31"/>
      <c r="N736" s="30" t="s">
        <v>53</v>
      </c>
      <c r="O736" s="32" t="n">
        <v>50</v>
      </c>
      <c r="P736" s="33" t="s">
        <v>54</v>
      </c>
    </row>
    <row r="737" customFormat="false" ht="15" hidden="false" customHeight="false" outlineLevel="0" collapsed="false">
      <c r="A737" s="30" t="s">
        <v>3636</v>
      </c>
      <c r="B737" s="30" t="s">
        <v>228</v>
      </c>
      <c r="C737" s="30" t="s">
        <v>139</v>
      </c>
      <c r="D737" s="30" t="s">
        <v>228</v>
      </c>
      <c r="E737" s="30"/>
      <c r="F737" s="30" t="s">
        <v>139</v>
      </c>
      <c r="G737" s="30" t="s">
        <v>3637</v>
      </c>
      <c r="H737" s="30" t="s">
        <v>49</v>
      </c>
      <c r="I737" s="30" t="s">
        <v>122</v>
      </c>
      <c r="J737" s="30" t="s">
        <v>123</v>
      </c>
      <c r="K737" s="31" t="s">
        <v>3620</v>
      </c>
      <c r="L737" s="30" t="s">
        <v>3638</v>
      </c>
      <c r="M737" s="31"/>
      <c r="N737" s="30" t="s">
        <v>53</v>
      </c>
      <c r="O737" s="32" t="n">
        <v>50</v>
      </c>
      <c r="P737" s="33" t="s">
        <v>54</v>
      </c>
    </row>
    <row r="738" customFormat="false" ht="15" hidden="false" customHeight="false" outlineLevel="0" collapsed="false">
      <c r="A738" s="30" t="s">
        <v>3639</v>
      </c>
      <c r="B738" s="30" t="s">
        <v>3640</v>
      </c>
      <c r="C738" s="30" t="s">
        <v>3624</v>
      </c>
      <c r="D738" s="30" t="s">
        <v>3640</v>
      </c>
      <c r="E738" s="30"/>
      <c r="F738" s="30" t="s">
        <v>3641</v>
      </c>
      <c r="G738" s="30" t="s">
        <v>3642</v>
      </c>
      <c r="H738" s="30" t="s">
        <v>49</v>
      </c>
      <c r="I738" s="30" t="s">
        <v>122</v>
      </c>
      <c r="J738" s="30" t="s">
        <v>123</v>
      </c>
      <c r="K738" s="31" t="s">
        <v>3620</v>
      </c>
      <c r="L738" s="30" t="s">
        <v>3643</v>
      </c>
      <c r="M738" s="31"/>
      <c r="N738" s="30" t="s">
        <v>53</v>
      </c>
      <c r="O738" s="32" t="n">
        <v>25</v>
      </c>
      <c r="P738" s="33" t="s">
        <v>54</v>
      </c>
    </row>
    <row r="739" customFormat="false" ht="15" hidden="false" customHeight="false" outlineLevel="0" collapsed="false">
      <c r="A739" s="30" t="s">
        <v>3644</v>
      </c>
      <c r="B739" s="30" t="s">
        <v>127</v>
      </c>
      <c r="C739" s="30" t="s">
        <v>3645</v>
      </c>
      <c r="D739" s="30" t="s">
        <v>254</v>
      </c>
      <c r="E739" s="30" t="s">
        <v>1054</v>
      </c>
      <c r="F739" s="30" t="s">
        <v>3645</v>
      </c>
      <c r="G739" s="30" t="s">
        <v>3646</v>
      </c>
      <c r="H739" s="30" t="s">
        <v>49</v>
      </c>
      <c r="I739" s="30" t="s">
        <v>122</v>
      </c>
      <c r="J739" s="30" t="s">
        <v>123</v>
      </c>
      <c r="K739" s="31" t="s">
        <v>3620</v>
      </c>
      <c r="L739" s="30" t="s">
        <v>3647</v>
      </c>
      <c r="M739" s="31"/>
      <c r="N739" s="30" t="s">
        <v>53</v>
      </c>
      <c r="O739" s="32" t="n">
        <v>50</v>
      </c>
      <c r="P739" s="33" t="s">
        <v>54</v>
      </c>
    </row>
    <row r="740" customFormat="false" ht="15" hidden="false" customHeight="false" outlineLevel="0" collapsed="false">
      <c r="A740" s="30" t="s">
        <v>3293</v>
      </c>
      <c r="B740" s="30"/>
      <c r="C740" s="30" t="s">
        <v>3648</v>
      </c>
      <c r="D740" s="30" t="s">
        <v>3649</v>
      </c>
      <c r="E740" s="30"/>
      <c r="F740" s="30" t="s">
        <v>3293</v>
      </c>
      <c r="G740" s="30" t="s">
        <v>3650</v>
      </c>
      <c r="H740" s="30" t="s">
        <v>49</v>
      </c>
      <c r="I740" s="30" t="s">
        <v>122</v>
      </c>
      <c r="J740" s="30" t="s">
        <v>123</v>
      </c>
      <c r="K740" s="31" t="s">
        <v>3651</v>
      </c>
      <c r="L740" s="30" t="s">
        <v>3652</v>
      </c>
      <c r="M740" s="31"/>
      <c r="N740" s="30" t="s">
        <v>53</v>
      </c>
      <c r="O740" s="32" t="n">
        <v>50</v>
      </c>
      <c r="P740" s="33" t="s">
        <v>54</v>
      </c>
    </row>
    <row r="741" customFormat="false" ht="15" hidden="false" customHeight="false" outlineLevel="0" collapsed="false">
      <c r="A741" s="30" t="s">
        <v>3653</v>
      </c>
      <c r="B741" s="30" t="s">
        <v>3654</v>
      </c>
      <c r="C741" s="30" t="s">
        <v>2035</v>
      </c>
      <c r="D741" s="30" t="s">
        <v>3654</v>
      </c>
      <c r="E741" s="30"/>
      <c r="F741" s="30" t="s">
        <v>2035</v>
      </c>
      <c r="G741" s="30" t="s">
        <v>3655</v>
      </c>
      <c r="H741" s="30" t="s">
        <v>49</v>
      </c>
      <c r="I741" s="30" t="s">
        <v>122</v>
      </c>
      <c r="J741" s="30" t="s">
        <v>123</v>
      </c>
      <c r="K741" s="31" t="s">
        <v>3656</v>
      </c>
      <c r="L741" s="30" t="s">
        <v>3657</v>
      </c>
      <c r="M741" s="31"/>
      <c r="N741" s="30" t="s">
        <v>53</v>
      </c>
      <c r="O741" s="32" t="n">
        <v>50</v>
      </c>
      <c r="P741" s="33" t="s">
        <v>54</v>
      </c>
    </row>
    <row r="742" customFormat="false" ht="15" hidden="false" customHeight="false" outlineLevel="0" collapsed="false">
      <c r="A742" s="30" t="s">
        <v>2823</v>
      </c>
      <c r="B742" s="30" t="s">
        <v>3658</v>
      </c>
      <c r="C742" s="30" t="s">
        <v>46</v>
      </c>
      <c r="D742" s="30" t="s">
        <v>3658</v>
      </c>
      <c r="E742" s="30"/>
      <c r="F742" s="30"/>
      <c r="G742" s="30" t="s">
        <v>3659</v>
      </c>
      <c r="H742" s="30" t="s">
        <v>49</v>
      </c>
      <c r="I742" s="30" t="s">
        <v>122</v>
      </c>
      <c r="J742" s="30" t="s">
        <v>123</v>
      </c>
      <c r="K742" s="31" t="s">
        <v>3656</v>
      </c>
      <c r="L742" s="30" t="s">
        <v>3660</v>
      </c>
      <c r="M742" s="31"/>
      <c r="N742" s="30" t="s">
        <v>53</v>
      </c>
      <c r="O742" s="32" t="n">
        <v>50</v>
      </c>
      <c r="P742" s="33" t="s">
        <v>54</v>
      </c>
    </row>
    <row r="743" customFormat="false" ht="15" hidden="false" customHeight="false" outlineLevel="0" collapsed="false">
      <c r="A743" s="30" t="s">
        <v>3661</v>
      </c>
      <c r="B743" s="30" t="s">
        <v>1503</v>
      </c>
      <c r="C743" s="30" t="s">
        <v>3662</v>
      </c>
      <c r="D743" s="30" t="s">
        <v>1503</v>
      </c>
      <c r="E743" s="30" t="s">
        <v>168</v>
      </c>
      <c r="F743" s="30" t="s">
        <v>3662</v>
      </c>
      <c r="G743" s="30" t="s">
        <v>3663</v>
      </c>
      <c r="H743" s="30" t="s">
        <v>49</v>
      </c>
      <c r="I743" s="30" t="s">
        <v>122</v>
      </c>
      <c r="J743" s="30" t="s">
        <v>123</v>
      </c>
      <c r="K743" s="31" t="s">
        <v>3656</v>
      </c>
      <c r="L743" s="30" t="s">
        <v>3664</v>
      </c>
      <c r="M743" s="31"/>
      <c r="N743" s="30" t="s">
        <v>53</v>
      </c>
      <c r="O743" s="32" t="n">
        <v>25</v>
      </c>
      <c r="P743" s="33" t="s">
        <v>54</v>
      </c>
    </row>
    <row r="744" customFormat="false" ht="15" hidden="false" customHeight="false" outlineLevel="0" collapsed="false">
      <c r="A744" s="30" t="s">
        <v>3665</v>
      </c>
      <c r="B744" s="30" t="s">
        <v>228</v>
      </c>
      <c r="C744" s="30" t="s">
        <v>2454</v>
      </c>
      <c r="D744" s="30" t="s">
        <v>3666</v>
      </c>
      <c r="E744" s="30"/>
      <c r="F744" s="30"/>
      <c r="G744" s="30" t="s">
        <v>3667</v>
      </c>
      <c r="H744" s="30" t="s">
        <v>49</v>
      </c>
      <c r="I744" s="30" t="s">
        <v>122</v>
      </c>
      <c r="J744" s="30" t="s">
        <v>123</v>
      </c>
      <c r="K744" s="31" t="s">
        <v>3656</v>
      </c>
      <c r="L744" s="30" t="s">
        <v>3668</v>
      </c>
      <c r="M744" s="31"/>
      <c r="N744" s="30" t="s">
        <v>53</v>
      </c>
      <c r="O744" s="32" t="n">
        <v>25</v>
      </c>
      <c r="P744" s="33" t="s">
        <v>54</v>
      </c>
    </row>
    <row r="745" customFormat="false" ht="15" hidden="false" customHeight="false" outlineLevel="0" collapsed="false">
      <c r="A745" s="30" t="s">
        <v>3669</v>
      </c>
      <c r="B745" s="30" t="s">
        <v>3670</v>
      </c>
      <c r="C745" s="30" t="s">
        <v>3671</v>
      </c>
      <c r="D745" s="30" t="s">
        <v>3546</v>
      </c>
      <c r="E745" s="30"/>
      <c r="F745" s="30"/>
      <c r="G745" s="30" t="s">
        <v>3672</v>
      </c>
      <c r="H745" s="30" t="s">
        <v>49</v>
      </c>
      <c r="I745" s="30" t="s">
        <v>122</v>
      </c>
      <c r="J745" s="30" t="s">
        <v>123</v>
      </c>
      <c r="K745" s="31" t="s">
        <v>3673</v>
      </c>
      <c r="L745" s="30" t="s">
        <v>3674</v>
      </c>
      <c r="M745" s="31"/>
      <c r="N745" s="30" t="s">
        <v>53</v>
      </c>
      <c r="O745" s="32" t="n">
        <v>250</v>
      </c>
      <c r="P745" s="33" t="s">
        <v>54</v>
      </c>
    </row>
    <row r="746" customFormat="false" ht="15" hidden="false" customHeight="false" outlineLevel="0" collapsed="false">
      <c r="A746" s="30" t="s">
        <v>3675</v>
      </c>
      <c r="B746" s="30" t="s">
        <v>3676</v>
      </c>
      <c r="C746" s="30" t="s">
        <v>1005</v>
      </c>
      <c r="D746" s="30" t="s">
        <v>3676</v>
      </c>
      <c r="E746" s="30"/>
      <c r="F746" s="30"/>
      <c r="G746" s="30" t="s">
        <v>3677</v>
      </c>
      <c r="H746" s="30" t="s">
        <v>49</v>
      </c>
      <c r="I746" s="30" t="s">
        <v>122</v>
      </c>
      <c r="J746" s="30" t="s">
        <v>123</v>
      </c>
      <c r="K746" s="31" t="s">
        <v>3673</v>
      </c>
      <c r="L746" s="30" t="s">
        <v>3678</v>
      </c>
      <c r="M746" s="31"/>
      <c r="N746" s="30" t="s">
        <v>53</v>
      </c>
      <c r="O746" s="32" t="n">
        <v>25</v>
      </c>
      <c r="P746" s="33" t="s">
        <v>54</v>
      </c>
    </row>
    <row r="747" customFormat="false" ht="15" hidden="false" customHeight="false" outlineLevel="0" collapsed="false">
      <c r="A747" s="30" t="s">
        <v>3679</v>
      </c>
      <c r="B747" s="30" t="s">
        <v>218</v>
      </c>
      <c r="C747" s="30" t="s">
        <v>3680</v>
      </c>
      <c r="D747" s="30" t="s">
        <v>81</v>
      </c>
      <c r="E747" s="30"/>
      <c r="F747" s="30" t="s">
        <v>3680</v>
      </c>
      <c r="G747" s="30" t="s">
        <v>3681</v>
      </c>
      <c r="H747" s="30" t="s">
        <v>49</v>
      </c>
      <c r="I747" s="30" t="s">
        <v>122</v>
      </c>
      <c r="J747" s="30" t="s">
        <v>123</v>
      </c>
      <c r="K747" s="31" t="s">
        <v>3673</v>
      </c>
      <c r="L747" s="30" t="s">
        <v>3682</v>
      </c>
      <c r="M747" s="31"/>
      <c r="N747" s="30" t="s">
        <v>53</v>
      </c>
      <c r="O747" s="32" t="n">
        <v>50</v>
      </c>
      <c r="P747" s="33" t="s">
        <v>54</v>
      </c>
    </row>
    <row r="748" customFormat="false" ht="15" hidden="false" customHeight="false" outlineLevel="0" collapsed="false">
      <c r="A748" s="30" t="s">
        <v>3066</v>
      </c>
      <c r="B748" s="30"/>
      <c r="C748" s="30" t="s">
        <v>3683</v>
      </c>
      <c r="D748" s="30" t="s">
        <v>1667</v>
      </c>
      <c r="E748" s="30"/>
      <c r="F748" s="30"/>
      <c r="G748" s="30" t="s">
        <v>3684</v>
      </c>
      <c r="H748" s="30" t="s">
        <v>49</v>
      </c>
      <c r="I748" s="30" t="s">
        <v>122</v>
      </c>
      <c r="J748" s="30" t="s">
        <v>123</v>
      </c>
      <c r="K748" s="31" t="s">
        <v>3673</v>
      </c>
      <c r="L748" s="30" t="s">
        <v>3685</v>
      </c>
      <c r="M748" s="31"/>
      <c r="N748" s="30" t="s">
        <v>53</v>
      </c>
      <c r="O748" s="32" t="n">
        <v>25</v>
      </c>
      <c r="P748" s="33" t="s">
        <v>54</v>
      </c>
    </row>
    <row r="749" customFormat="false" ht="15" hidden="false" customHeight="false" outlineLevel="0" collapsed="false">
      <c r="A749" s="30" t="s">
        <v>278</v>
      </c>
      <c r="B749" s="30" t="s">
        <v>87</v>
      </c>
      <c r="C749" s="30" t="s">
        <v>46</v>
      </c>
      <c r="D749" s="30" t="s">
        <v>3686</v>
      </c>
      <c r="E749" s="30"/>
      <c r="F749" s="30"/>
      <c r="G749" s="30" t="s">
        <v>3687</v>
      </c>
      <c r="H749" s="30" t="s">
        <v>49</v>
      </c>
      <c r="I749" s="30" t="s">
        <v>122</v>
      </c>
      <c r="J749" s="30" t="s">
        <v>123</v>
      </c>
      <c r="K749" s="31" t="s">
        <v>3673</v>
      </c>
      <c r="L749" s="30" t="s">
        <v>3688</v>
      </c>
      <c r="M749" s="31"/>
      <c r="N749" s="30" t="s">
        <v>53</v>
      </c>
      <c r="O749" s="32" t="n">
        <v>25</v>
      </c>
      <c r="P749" s="33" t="s">
        <v>54</v>
      </c>
    </row>
    <row r="750" customFormat="false" ht="15" hidden="false" customHeight="false" outlineLevel="0" collapsed="false">
      <c r="A750" s="30" t="s">
        <v>612</v>
      </c>
      <c r="B750" s="30" t="s">
        <v>218</v>
      </c>
      <c r="C750" s="30" t="s">
        <v>46</v>
      </c>
      <c r="D750" s="30" t="s">
        <v>218</v>
      </c>
      <c r="E750" s="30"/>
      <c r="F750" s="30" t="s">
        <v>46</v>
      </c>
      <c r="G750" s="30" t="s">
        <v>3689</v>
      </c>
      <c r="H750" s="30" t="s">
        <v>49</v>
      </c>
      <c r="I750" s="30" t="s">
        <v>122</v>
      </c>
      <c r="J750" s="30" t="s">
        <v>123</v>
      </c>
      <c r="K750" s="31" t="s">
        <v>3673</v>
      </c>
      <c r="L750" s="30" t="s">
        <v>3690</v>
      </c>
      <c r="M750" s="31"/>
      <c r="N750" s="30" t="s">
        <v>53</v>
      </c>
      <c r="O750" s="32" t="n">
        <v>100</v>
      </c>
      <c r="P750" s="33" t="s">
        <v>54</v>
      </c>
    </row>
    <row r="751" customFormat="false" ht="15" hidden="false" customHeight="false" outlineLevel="0" collapsed="false">
      <c r="A751" s="30" t="s">
        <v>3691</v>
      </c>
      <c r="B751" s="30" t="s">
        <v>1114</v>
      </c>
      <c r="C751" s="30" t="s">
        <v>3692</v>
      </c>
      <c r="D751" s="30" t="s">
        <v>1114</v>
      </c>
      <c r="E751" s="30"/>
      <c r="F751" s="30"/>
      <c r="G751" s="30" t="s">
        <v>3693</v>
      </c>
      <c r="H751" s="30" t="s">
        <v>49</v>
      </c>
      <c r="I751" s="30" t="s">
        <v>122</v>
      </c>
      <c r="J751" s="30" t="s">
        <v>123</v>
      </c>
      <c r="K751" s="31" t="s">
        <v>3673</v>
      </c>
      <c r="L751" s="30"/>
      <c r="M751" s="31" t="s">
        <v>3694</v>
      </c>
      <c r="N751" s="30" t="s">
        <v>53</v>
      </c>
      <c r="O751" s="32" t="n">
        <v>100</v>
      </c>
      <c r="P751" s="33" t="s">
        <v>54</v>
      </c>
    </row>
    <row r="752" customFormat="false" ht="15" hidden="false" customHeight="false" outlineLevel="0" collapsed="false">
      <c r="A752" s="30" t="s">
        <v>1282</v>
      </c>
      <c r="B752" s="30" t="s">
        <v>228</v>
      </c>
      <c r="C752" s="30" t="s">
        <v>3695</v>
      </c>
      <c r="D752" s="30" t="s">
        <v>3696</v>
      </c>
      <c r="E752" s="30"/>
      <c r="F752" s="30" t="s">
        <v>3695</v>
      </c>
      <c r="G752" s="30" t="s">
        <v>3697</v>
      </c>
      <c r="H752" s="30" t="s">
        <v>49</v>
      </c>
      <c r="I752" s="30" t="s">
        <v>122</v>
      </c>
      <c r="J752" s="30" t="s">
        <v>123</v>
      </c>
      <c r="K752" s="31" t="s">
        <v>3698</v>
      </c>
      <c r="L752" s="30" t="s">
        <v>3699</v>
      </c>
      <c r="M752" s="31"/>
      <c r="N752" s="30" t="s">
        <v>53</v>
      </c>
      <c r="O752" s="32" t="n">
        <v>50</v>
      </c>
      <c r="P752" s="33" t="s">
        <v>54</v>
      </c>
    </row>
    <row r="753" customFormat="false" ht="15" hidden="false" customHeight="false" outlineLevel="0" collapsed="false">
      <c r="A753" s="30" t="s">
        <v>2713</v>
      </c>
      <c r="B753" s="30" t="s">
        <v>45</v>
      </c>
      <c r="C753" s="30" t="s">
        <v>3700</v>
      </c>
      <c r="D753" s="30" t="s">
        <v>112</v>
      </c>
      <c r="E753" s="30" t="s">
        <v>381</v>
      </c>
      <c r="F753" s="30" t="s">
        <v>3700</v>
      </c>
      <c r="G753" s="30" t="s">
        <v>3701</v>
      </c>
      <c r="H753" s="30" t="s">
        <v>49</v>
      </c>
      <c r="I753" s="30" t="s">
        <v>122</v>
      </c>
      <c r="J753" s="30" t="s">
        <v>123</v>
      </c>
      <c r="K753" s="31" t="s">
        <v>3698</v>
      </c>
      <c r="L753" s="30"/>
      <c r="M753" s="31" t="s">
        <v>3702</v>
      </c>
      <c r="N753" s="30" t="s">
        <v>53</v>
      </c>
      <c r="O753" s="32" t="n">
        <v>250</v>
      </c>
      <c r="P753" s="33" t="s">
        <v>54</v>
      </c>
    </row>
    <row r="754" customFormat="false" ht="15" hidden="false" customHeight="false" outlineLevel="0" collapsed="false">
      <c r="A754" s="30" t="s">
        <v>69</v>
      </c>
      <c r="B754" s="30" t="s">
        <v>108</v>
      </c>
      <c r="C754" s="30" t="s">
        <v>3703</v>
      </c>
      <c r="D754" s="30" t="s">
        <v>970</v>
      </c>
      <c r="E754" s="30"/>
      <c r="F754" s="30" t="s">
        <v>107</v>
      </c>
      <c r="G754" s="30" t="s">
        <v>3704</v>
      </c>
      <c r="H754" s="30" t="s">
        <v>49</v>
      </c>
      <c r="I754" s="30" t="s">
        <v>122</v>
      </c>
      <c r="J754" s="30" t="s">
        <v>123</v>
      </c>
      <c r="K754" s="31" t="s">
        <v>3705</v>
      </c>
      <c r="L754" s="30" t="s">
        <v>3706</v>
      </c>
      <c r="M754" s="31"/>
      <c r="N754" s="30" t="s">
        <v>53</v>
      </c>
      <c r="O754" s="32" t="n">
        <v>50</v>
      </c>
      <c r="P754" s="33" t="s">
        <v>54</v>
      </c>
    </row>
    <row r="755" customFormat="false" ht="15" hidden="false" customHeight="false" outlineLevel="0" collapsed="false">
      <c r="A755" s="30" t="s">
        <v>3707</v>
      </c>
      <c r="B755" s="30" t="s">
        <v>3708</v>
      </c>
      <c r="C755" s="30" t="s">
        <v>3709</v>
      </c>
      <c r="D755" s="30" t="s">
        <v>3708</v>
      </c>
      <c r="E755" s="30"/>
      <c r="F755" s="30" t="s">
        <v>3709</v>
      </c>
      <c r="G755" s="30" t="s">
        <v>3710</v>
      </c>
      <c r="H755" s="30" t="s">
        <v>49</v>
      </c>
      <c r="I755" s="30" t="s">
        <v>122</v>
      </c>
      <c r="J755" s="30" t="s">
        <v>123</v>
      </c>
      <c r="K755" s="31" t="s">
        <v>3705</v>
      </c>
      <c r="L755" s="30" t="s">
        <v>3711</v>
      </c>
      <c r="M755" s="31"/>
      <c r="N755" s="30" t="s">
        <v>53</v>
      </c>
      <c r="O755" s="32" t="n">
        <v>50</v>
      </c>
      <c r="P755" s="33" t="s">
        <v>54</v>
      </c>
    </row>
    <row r="756" customFormat="false" ht="15" hidden="false" customHeight="false" outlineLevel="0" collapsed="false">
      <c r="A756" s="30" t="s">
        <v>983</v>
      </c>
      <c r="B756" s="30" t="s">
        <v>228</v>
      </c>
      <c r="C756" s="30" t="s">
        <v>3175</v>
      </c>
      <c r="D756" s="30" t="s">
        <v>3712</v>
      </c>
      <c r="E756" s="30"/>
      <c r="F756" s="30"/>
      <c r="G756" s="30" t="s">
        <v>3713</v>
      </c>
      <c r="H756" s="30" t="s">
        <v>49</v>
      </c>
      <c r="I756" s="30" t="s">
        <v>122</v>
      </c>
      <c r="J756" s="30" t="s">
        <v>123</v>
      </c>
      <c r="K756" s="31" t="s">
        <v>3705</v>
      </c>
      <c r="L756" s="30" t="s">
        <v>3714</v>
      </c>
      <c r="M756" s="31"/>
      <c r="N756" s="30" t="s">
        <v>53</v>
      </c>
      <c r="O756" s="32" t="n">
        <v>25</v>
      </c>
      <c r="P756" s="33" t="s">
        <v>54</v>
      </c>
    </row>
    <row r="757" customFormat="false" ht="15" hidden="false" customHeight="false" outlineLevel="0" collapsed="false">
      <c r="A757" s="30" t="s">
        <v>3513</v>
      </c>
      <c r="B757" s="30"/>
      <c r="C757" s="30" t="s">
        <v>3514</v>
      </c>
      <c r="D757" s="30" t="s">
        <v>3515</v>
      </c>
      <c r="E757" s="30"/>
      <c r="F757" s="30"/>
      <c r="G757" s="30" t="s">
        <v>3715</v>
      </c>
      <c r="H757" s="30" t="s">
        <v>49</v>
      </c>
      <c r="I757" s="30" t="s">
        <v>122</v>
      </c>
      <c r="J757" s="30" t="s">
        <v>123</v>
      </c>
      <c r="K757" s="31" t="s">
        <v>3705</v>
      </c>
      <c r="L757" s="30" t="s">
        <v>3716</v>
      </c>
      <c r="M757" s="31"/>
      <c r="N757" s="30" t="s">
        <v>53</v>
      </c>
      <c r="O757" s="32" t="n">
        <v>25</v>
      </c>
      <c r="P757" s="33" t="s">
        <v>54</v>
      </c>
    </row>
    <row r="758" customFormat="false" ht="15" hidden="false" customHeight="false" outlineLevel="0" collapsed="false">
      <c r="A758" s="30" t="s">
        <v>3717</v>
      </c>
      <c r="B758" s="30"/>
      <c r="C758" s="30" t="s">
        <v>998</v>
      </c>
      <c r="D758" s="30" t="s">
        <v>1041</v>
      </c>
      <c r="E758" s="30"/>
      <c r="F758" s="30" t="s">
        <v>998</v>
      </c>
      <c r="G758" s="30" t="s">
        <v>3718</v>
      </c>
      <c r="H758" s="30" t="s">
        <v>49</v>
      </c>
      <c r="I758" s="30" t="s">
        <v>122</v>
      </c>
      <c r="J758" s="30" t="s">
        <v>123</v>
      </c>
      <c r="K758" s="31" t="s">
        <v>3705</v>
      </c>
      <c r="L758" s="30" t="s">
        <v>3719</v>
      </c>
      <c r="M758" s="31"/>
      <c r="N758" s="30" t="s">
        <v>53</v>
      </c>
      <c r="O758" s="32" t="n">
        <v>50</v>
      </c>
      <c r="P758" s="33" t="s">
        <v>54</v>
      </c>
    </row>
    <row r="759" customFormat="false" ht="15" hidden="false" customHeight="false" outlineLevel="0" collapsed="false">
      <c r="A759" s="30" t="s">
        <v>3720</v>
      </c>
      <c r="B759" s="30" t="s">
        <v>3721</v>
      </c>
      <c r="C759" s="30" t="s">
        <v>46</v>
      </c>
      <c r="D759" s="30" t="s">
        <v>46</v>
      </c>
      <c r="E759" s="30" t="s">
        <v>1598</v>
      </c>
      <c r="F759" s="30" t="s">
        <v>3722</v>
      </c>
      <c r="G759" s="30" t="s">
        <v>3723</v>
      </c>
      <c r="H759" s="30" t="s">
        <v>49</v>
      </c>
      <c r="I759" s="30" t="s">
        <v>122</v>
      </c>
      <c r="J759" s="30" t="s">
        <v>123</v>
      </c>
      <c r="K759" s="31" t="s">
        <v>3705</v>
      </c>
      <c r="L759" s="30"/>
      <c r="M759" s="31" t="s">
        <v>3724</v>
      </c>
      <c r="N759" s="30" t="s">
        <v>53</v>
      </c>
      <c r="O759" s="32" t="n">
        <v>150</v>
      </c>
      <c r="P759" s="33" t="s">
        <v>54</v>
      </c>
    </row>
    <row r="760" customFormat="false" ht="15" hidden="false" customHeight="false" outlineLevel="0" collapsed="false">
      <c r="A760" s="30" t="s">
        <v>165</v>
      </c>
      <c r="B760" s="30" t="s">
        <v>1459</v>
      </c>
      <c r="C760" s="30" t="s">
        <v>135</v>
      </c>
      <c r="D760" s="30" t="s">
        <v>1459</v>
      </c>
      <c r="E760" s="30"/>
      <c r="F760" s="30"/>
      <c r="G760" s="30" t="s">
        <v>3725</v>
      </c>
      <c r="H760" s="30" t="s">
        <v>49</v>
      </c>
      <c r="I760" s="30" t="s">
        <v>122</v>
      </c>
      <c r="J760" s="30" t="s">
        <v>123</v>
      </c>
      <c r="K760" s="31" t="s">
        <v>3705</v>
      </c>
      <c r="L760" s="30" t="s">
        <v>3726</v>
      </c>
      <c r="M760" s="31"/>
      <c r="N760" s="30" t="s">
        <v>53</v>
      </c>
      <c r="O760" s="32" t="n">
        <v>125</v>
      </c>
      <c r="P760" s="33" t="s">
        <v>54</v>
      </c>
    </row>
    <row r="761" customFormat="false" ht="15" hidden="false" customHeight="false" outlineLevel="0" collapsed="false">
      <c r="A761" s="30" t="s">
        <v>165</v>
      </c>
      <c r="B761" s="30" t="s">
        <v>1459</v>
      </c>
      <c r="C761" s="30" t="s">
        <v>3606</v>
      </c>
      <c r="D761" s="30" t="s">
        <v>1459</v>
      </c>
      <c r="E761" s="30"/>
      <c r="F761" s="30"/>
      <c r="G761" s="30" t="s">
        <v>3727</v>
      </c>
      <c r="H761" s="30" t="s">
        <v>49</v>
      </c>
      <c r="I761" s="30" t="s">
        <v>122</v>
      </c>
      <c r="J761" s="30" t="s">
        <v>123</v>
      </c>
      <c r="K761" s="31" t="s">
        <v>3705</v>
      </c>
      <c r="L761" s="30" t="s">
        <v>3728</v>
      </c>
      <c r="M761" s="31"/>
      <c r="N761" s="30" t="s">
        <v>53</v>
      </c>
      <c r="O761" s="32" t="n">
        <v>25</v>
      </c>
      <c r="P761" s="33" t="s">
        <v>54</v>
      </c>
    </row>
    <row r="762" customFormat="false" ht="15" hidden="false" customHeight="false" outlineLevel="0" collapsed="false">
      <c r="A762" s="30" t="s">
        <v>3729</v>
      </c>
      <c r="B762" s="30" t="s">
        <v>2709</v>
      </c>
      <c r="C762" s="30" t="s">
        <v>3730</v>
      </c>
      <c r="D762" s="30" t="s">
        <v>2709</v>
      </c>
      <c r="E762" s="30"/>
      <c r="F762" s="30"/>
      <c r="G762" s="30" t="s">
        <v>3731</v>
      </c>
      <c r="H762" s="30" t="s">
        <v>49</v>
      </c>
      <c r="I762" s="30" t="s">
        <v>122</v>
      </c>
      <c r="J762" s="30" t="s">
        <v>123</v>
      </c>
      <c r="K762" s="31" t="s">
        <v>3732</v>
      </c>
      <c r="L762" s="30" t="s">
        <v>3733</v>
      </c>
      <c r="M762" s="31"/>
      <c r="N762" s="30" t="s">
        <v>53</v>
      </c>
      <c r="O762" s="32" t="n">
        <v>50</v>
      </c>
      <c r="P762" s="33" t="s">
        <v>54</v>
      </c>
    </row>
    <row r="763" customFormat="false" ht="15" hidden="false" customHeight="false" outlineLevel="0" collapsed="false">
      <c r="A763" s="30" t="s">
        <v>2665</v>
      </c>
      <c r="B763" s="30"/>
      <c r="C763" s="30" t="s">
        <v>3734</v>
      </c>
      <c r="D763" s="30" t="s">
        <v>197</v>
      </c>
      <c r="E763" s="30"/>
      <c r="F763" s="30" t="s">
        <v>493</v>
      </c>
      <c r="G763" s="30" t="s">
        <v>3735</v>
      </c>
      <c r="H763" s="30" t="s">
        <v>49</v>
      </c>
      <c r="I763" s="30" t="s">
        <v>122</v>
      </c>
      <c r="J763" s="30" t="s">
        <v>158</v>
      </c>
      <c r="K763" s="31" t="s">
        <v>3736</v>
      </c>
      <c r="L763" s="30" t="s">
        <v>3737</v>
      </c>
      <c r="M763" s="31"/>
      <c r="N763" s="30" t="s">
        <v>53</v>
      </c>
      <c r="O763" s="32" t="n">
        <v>25</v>
      </c>
      <c r="P763" s="33" t="s">
        <v>54</v>
      </c>
    </row>
    <row r="764" customFormat="false" ht="15" hidden="false" customHeight="false" outlineLevel="0" collapsed="false">
      <c r="A764" s="30" t="s">
        <v>3738</v>
      </c>
      <c r="B764" s="30" t="s">
        <v>2892</v>
      </c>
      <c r="C764" s="30" t="s">
        <v>3739</v>
      </c>
      <c r="D764" s="30" t="s">
        <v>2892</v>
      </c>
      <c r="E764" s="30" t="s">
        <v>76</v>
      </c>
      <c r="F764" s="30" t="s">
        <v>3739</v>
      </c>
      <c r="G764" s="30" t="s">
        <v>3740</v>
      </c>
      <c r="H764" s="30" t="s">
        <v>49</v>
      </c>
      <c r="I764" s="30" t="s">
        <v>122</v>
      </c>
      <c r="J764" s="30" t="s">
        <v>158</v>
      </c>
      <c r="K764" s="31" t="s">
        <v>3736</v>
      </c>
      <c r="L764" s="30" t="s">
        <v>3741</v>
      </c>
      <c r="M764" s="31"/>
      <c r="N764" s="30" t="s">
        <v>53</v>
      </c>
      <c r="O764" s="32" t="n">
        <v>50</v>
      </c>
      <c r="P764" s="33" t="s">
        <v>54</v>
      </c>
    </row>
    <row r="765" customFormat="false" ht="15" hidden="false" customHeight="false" outlineLevel="0" collapsed="false">
      <c r="A765" s="30" t="s">
        <v>3742</v>
      </c>
      <c r="B765" s="30"/>
      <c r="C765" s="30" t="s">
        <v>3743</v>
      </c>
      <c r="D765" s="30" t="s">
        <v>3744</v>
      </c>
      <c r="E765" s="30" t="s">
        <v>498</v>
      </c>
      <c r="F765" s="30" t="s">
        <v>3745</v>
      </c>
      <c r="G765" s="30" t="s">
        <v>3746</v>
      </c>
      <c r="H765" s="30" t="s">
        <v>49</v>
      </c>
      <c r="I765" s="30" t="s">
        <v>122</v>
      </c>
      <c r="J765" s="30" t="s">
        <v>158</v>
      </c>
      <c r="K765" s="31" t="s">
        <v>3736</v>
      </c>
      <c r="L765" s="30"/>
      <c r="M765" s="31" t="s">
        <v>3747</v>
      </c>
      <c r="N765" s="30" t="s">
        <v>53</v>
      </c>
      <c r="O765" s="32" t="n">
        <v>162.5</v>
      </c>
      <c r="P765" s="33" t="s">
        <v>54</v>
      </c>
    </row>
    <row r="766" customFormat="false" ht="15" hidden="false" customHeight="false" outlineLevel="0" collapsed="false">
      <c r="A766" s="30" t="s">
        <v>610</v>
      </c>
      <c r="B766" s="30"/>
      <c r="C766" s="30" t="s">
        <v>3748</v>
      </c>
      <c r="D766" s="30" t="s">
        <v>1054</v>
      </c>
      <c r="E766" s="30" t="s">
        <v>228</v>
      </c>
      <c r="F766" s="30" t="s">
        <v>3748</v>
      </c>
      <c r="G766" s="30" t="s">
        <v>3749</v>
      </c>
      <c r="H766" s="30" t="s">
        <v>49</v>
      </c>
      <c r="I766" s="30" t="s">
        <v>122</v>
      </c>
      <c r="J766" s="30" t="s">
        <v>158</v>
      </c>
      <c r="K766" s="31" t="s">
        <v>3750</v>
      </c>
      <c r="L766" s="30" t="s">
        <v>3751</v>
      </c>
      <c r="M766" s="31"/>
      <c r="N766" s="30" t="s">
        <v>53</v>
      </c>
      <c r="O766" s="32" t="n">
        <v>25</v>
      </c>
      <c r="P766" s="33" t="s">
        <v>54</v>
      </c>
    </row>
    <row r="767" customFormat="false" ht="15" hidden="false" customHeight="false" outlineLevel="0" collapsed="false">
      <c r="A767" s="30" t="s">
        <v>166</v>
      </c>
      <c r="B767" s="30" t="s">
        <v>3752</v>
      </c>
      <c r="C767" s="30" t="s">
        <v>3753</v>
      </c>
      <c r="D767" s="30" t="s">
        <v>3754</v>
      </c>
      <c r="E767" s="30" t="s">
        <v>155</v>
      </c>
      <c r="F767" s="30" t="s">
        <v>3753</v>
      </c>
      <c r="G767" s="30" t="s">
        <v>3755</v>
      </c>
      <c r="H767" s="30" t="s">
        <v>49</v>
      </c>
      <c r="I767" s="30" t="s">
        <v>122</v>
      </c>
      <c r="J767" s="30" t="s">
        <v>158</v>
      </c>
      <c r="K767" s="31" t="s">
        <v>3756</v>
      </c>
      <c r="L767" s="30" t="s">
        <v>3757</v>
      </c>
      <c r="M767" s="31"/>
      <c r="N767" s="30" t="s">
        <v>53</v>
      </c>
      <c r="O767" s="32" t="n">
        <v>25</v>
      </c>
      <c r="P767" s="33" t="s">
        <v>54</v>
      </c>
    </row>
    <row r="768" customFormat="false" ht="15" hidden="false" customHeight="false" outlineLevel="0" collapsed="false">
      <c r="A768" s="30" t="s">
        <v>3758</v>
      </c>
      <c r="B768" s="30" t="s">
        <v>1419</v>
      </c>
      <c r="C768" s="30" t="s">
        <v>179</v>
      </c>
      <c r="D768" s="30" t="s">
        <v>1419</v>
      </c>
      <c r="E768" s="30"/>
      <c r="F768" s="30" t="s">
        <v>179</v>
      </c>
      <c r="G768" s="30" t="s">
        <v>3759</v>
      </c>
      <c r="H768" s="30" t="s">
        <v>49</v>
      </c>
      <c r="I768" s="30" t="s">
        <v>122</v>
      </c>
      <c r="J768" s="30" t="s">
        <v>158</v>
      </c>
      <c r="K768" s="31" t="s">
        <v>3760</v>
      </c>
      <c r="L768" s="30" t="s">
        <v>3761</v>
      </c>
      <c r="M768" s="31"/>
      <c r="N768" s="30" t="s">
        <v>53</v>
      </c>
      <c r="O768" s="32" t="n">
        <v>100</v>
      </c>
      <c r="P768" s="33" t="s">
        <v>54</v>
      </c>
    </row>
    <row r="769" customFormat="false" ht="15" hidden="false" customHeight="false" outlineLevel="0" collapsed="false">
      <c r="A769" s="30" t="s">
        <v>3762</v>
      </c>
      <c r="B769" s="30" t="s">
        <v>3763</v>
      </c>
      <c r="C769" s="30" t="s">
        <v>3764</v>
      </c>
      <c r="D769" s="30" t="s">
        <v>3763</v>
      </c>
      <c r="E769" s="30" t="s">
        <v>3765</v>
      </c>
      <c r="F769" s="30" t="s">
        <v>3766</v>
      </c>
      <c r="G769" s="30" t="s">
        <v>3767</v>
      </c>
      <c r="H769" s="30" t="s">
        <v>49</v>
      </c>
      <c r="I769" s="30" t="s">
        <v>122</v>
      </c>
      <c r="J769" s="30" t="s">
        <v>158</v>
      </c>
      <c r="K769" s="31" t="s">
        <v>3760</v>
      </c>
      <c r="L769" s="30"/>
      <c r="M769" s="31" t="s">
        <v>3768</v>
      </c>
      <c r="N769" s="30" t="s">
        <v>53</v>
      </c>
      <c r="O769" s="32" t="n">
        <v>100</v>
      </c>
      <c r="P769" s="33" t="s">
        <v>54</v>
      </c>
    </row>
    <row r="770" customFormat="false" ht="15" hidden="false" customHeight="false" outlineLevel="0" collapsed="false">
      <c r="A770" s="30" t="s">
        <v>3769</v>
      </c>
      <c r="B770" s="30"/>
      <c r="C770" s="30" t="s">
        <v>302</v>
      </c>
      <c r="D770" s="30" t="s">
        <v>301</v>
      </c>
      <c r="E770" s="30"/>
      <c r="F770" s="30" t="s">
        <v>302</v>
      </c>
      <c r="G770" s="30" t="s">
        <v>3770</v>
      </c>
      <c r="H770" s="30" t="s">
        <v>49</v>
      </c>
      <c r="I770" s="30" t="s">
        <v>122</v>
      </c>
      <c r="J770" s="30" t="s">
        <v>158</v>
      </c>
      <c r="K770" s="31" t="s">
        <v>3771</v>
      </c>
      <c r="L770" s="30" t="s">
        <v>3772</v>
      </c>
      <c r="M770" s="31"/>
      <c r="N770" s="30" t="s">
        <v>53</v>
      </c>
      <c r="O770" s="32" t="n">
        <v>25</v>
      </c>
      <c r="P770" s="33" t="s">
        <v>54</v>
      </c>
    </row>
    <row r="771" customFormat="false" ht="15" hidden="false" customHeight="false" outlineLevel="0" collapsed="false">
      <c r="A771" s="30" t="s">
        <v>3372</v>
      </c>
      <c r="B771" s="30" t="s">
        <v>1984</v>
      </c>
      <c r="C771" s="30" t="s">
        <v>3773</v>
      </c>
      <c r="D771" s="30" t="s">
        <v>1984</v>
      </c>
      <c r="E771" s="30" t="s">
        <v>3774</v>
      </c>
      <c r="F771" s="30" t="s">
        <v>3773</v>
      </c>
      <c r="G771" s="30" t="s">
        <v>3775</v>
      </c>
      <c r="H771" s="30" t="s">
        <v>49</v>
      </c>
      <c r="I771" s="30" t="s">
        <v>122</v>
      </c>
      <c r="J771" s="30" t="s">
        <v>158</v>
      </c>
      <c r="K771" s="31" t="s">
        <v>3776</v>
      </c>
      <c r="L771" s="30"/>
      <c r="M771" s="31" t="s">
        <v>3777</v>
      </c>
      <c r="N771" s="30" t="s">
        <v>53</v>
      </c>
      <c r="O771" s="32" t="n">
        <v>4</v>
      </c>
      <c r="P771" s="33" t="s">
        <v>54</v>
      </c>
    </row>
    <row r="772" customFormat="false" ht="15" hidden="false" customHeight="false" outlineLevel="0" collapsed="false">
      <c r="A772" s="30" t="s">
        <v>1612</v>
      </c>
      <c r="B772" s="30" t="s">
        <v>2160</v>
      </c>
      <c r="C772" s="30" t="s">
        <v>3778</v>
      </c>
      <c r="D772" s="30" t="s">
        <v>2160</v>
      </c>
      <c r="E772" s="30" t="s">
        <v>128</v>
      </c>
      <c r="F772" s="30" t="s">
        <v>3778</v>
      </c>
      <c r="G772" s="30" t="s">
        <v>3779</v>
      </c>
      <c r="H772" s="30" t="s">
        <v>49</v>
      </c>
      <c r="I772" s="30" t="s">
        <v>122</v>
      </c>
      <c r="J772" s="30" t="s">
        <v>158</v>
      </c>
      <c r="K772" s="31" t="s">
        <v>3780</v>
      </c>
      <c r="L772" s="30"/>
      <c r="M772" s="31" t="s">
        <v>3781</v>
      </c>
      <c r="N772" s="30" t="s">
        <v>53</v>
      </c>
      <c r="O772" s="32" t="n">
        <v>200</v>
      </c>
      <c r="P772" s="33" t="s">
        <v>54</v>
      </c>
    </row>
    <row r="773" customFormat="false" ht="15" hidden="false" customHeight="false" outlineLevel="0" collapsed="false">
      <c r="A773" s="30" t="s">
        <v>2767</v>
      </c>
      <c r="B773" s="30" t="s">
        <v>3782</v>
      </c>
      <c r="C773" s="30" t="s">
        <v>3783</v>
      </c>
      <c r="D773" s="30" t="s">
        <v>3782</v>
      </c>
      <c r="E773" s="30"/>
      <c r="F773" s="30"/>
      <c r="G773" s="30" t="s">
        <v>3784</v>
      </c>
      <c r="H773" s="30" t="s">
        <v>49</v>
      </c>
      <c r="I773" s="30" t="s">
        <v>122</v>
      </c>
      <c r="J773" s="30" t="s">
        <v>3785</v>
      </c>
      <c r="K773" s="31" t="s">
        <v>3786</v>
      </c>
      <c r="L773" s="30" t="s">
        <v>3787</v>
      </c>
      <c r="M773" s="31"/>
      <c r="N773" s="30" t="s">
        <v>53</v>
      </c>
      <c r="O773" s="32" t="n">
        <v>50</v>
      </c>
      <c r="P773" s="33" t="s">
        <v>54</v>
      </c>
    </row>
    <row r="774" customFormat="false" ht="15" hidden="false" customHeight="false" outlineLevel="0" collapsed="false">
      <c r="A774" s="30" t="s">
        <v>3788</v>
      </c>
      <c r="B774" s="30" t="s">
        <v>45</v>
      </c>
      <c r="C774" s="30" t="s">
        <v>3789</v>
      </c>
      <c r="D774" s="30" t="s">
        <v>112</v>
      </c>
      <c r="E774" s="30" t="s">
        <v>205</v>
      </c>
      <c r="F774" s="30" t="s">
        <v>3790</v>
      </c>
      <c r="G774" s="30" t="s">
        <v>3791</v>
      </c>
      <c r="H774" s="30" t="s">
        <v>49</v>
      </c>
      <c r="I774" s="30" t="s">
        <v>122</v>
      </c>
      <c r="J774" s="30" t="s">
        <v>3785</v>
      </c>
      <c r="K774" s="31" t="s">
        <v>3792</v>
      </c>
      <c r="L774" s="30"/>
      <c r="M774" s="31" t="s">
        <v>3793</v>
      </c>
      <c r="N774" s="30" t="s">
        <v>53</v>
      </c>
      <c r="O774" s="32" t="n">
        <v>15</v>
      </c>
      <c r="P774" s="33" t="s">
        <v>54</v>
      </c>
    </row>
    <row r="775" customFormat="false" ht="15" hidden="false" customHeight="false" outlineLevel="0" collapsed="false">
      <c r="A775" s="30" t="s">
        <v>3794</v>
      </c>
      <c r="B775" s="30" t="s">
        <v>3795</v>
      </c>
      <c r="C775" s="30" t="s">
        <v>46</v>
      </c>
      <c r="D775" s="30" t="s">
        <v>3795</v>
      </c>
      <c r="E775" s="30"/>
      <c r="F775" s="30"/>
      <c r="G775" s="30" t="s">
        <v>3796</v>
      </c>
      <c r="H775" s="30" t="s">
        <v>49</v>
      </c>
      <c r="I775" s="30" t="s">
        <v>122</v>
      </c>
      <c r="J775" s="30" t="s">
        <v>158</v>
      </c>
      <c r="K775" s="31" t="s">
        <v>3797</v>
      </c>
      <c r="L775" s="30"/>
      <c r="M775" s="31" t="s">
        <v>3798</v>
      </c>
      <c r="N775" s="30" t="s">
        <v>53</v>
      </c>
      <c r="O775" s="32" t="n">
        <v>1542.5</v>
      </c>
      <c r="P775" s="33" t="s">
        <v>54</v>
      </c>
    </row>
    <row r="776" customFormat="false" ht="15" hidden="false" customHeight="false" outlineLevel="0" collapsed="false">
      <c r="A776" s="30" t="s">
        <v>3799</v>
      </c>
      <c r="B776" s="30"/>
      <c r="C776" s="30" t="s">
        <v>135</v>
      </c>
      <c r="D776" s="30" t="s">
        <v>3800</v>
      </c>
      <c r="E776" s="30"/>
      <c r="F776" s="30"/>
      <c r="G776" s="30" t="s">
        <v>3801</v>
      </c>
      <c r="H776" s="30" t="s">
        <v>49</v>
      </c>
      <c r="I776" s="30" t="s">
        <v>122</v>
      </c>
      <c r="J776" s="30" t="s">
        <v>158</v>
      </c>
      <c r="K776" s="31" t="s">
        <v>3802</v>
      </c>
      <c r="L776" s="30" t="s">
        <v>3803</v>
      </c>
      <c r="M776" s="31"/>
      <c r="N776" s="30" t="s">
        <v>53</v>
      </c>
      <c r="O776" s="32" t="n">
        <v>50</v>
      </c>
      <c r="P776" s="33" t="s">
        <v>54</v>
      </c>
    </row>
    <row r="777" customFormat="false" ht="15" hidden="false" customHeight="false" outlineLevel="0" collapsed="false">
      <c r="A777" s="30" t="s">
        <v>94</v>
      </c>
      <c r="B777" s="30" t="s">
        <v>1730</v>
      </c>
      <c r="C777" s="30" t="s">
        <v>3804</v>
      </c>
      <c r="D777" s="30" t="s">
        <v>1730</v>
      </c>
      <c r="E777" s="30"/>
      <c r="F777" s="30" t="s">
        <v>3804</v>
      </c>
      <c r="G777" s="30" t="s">
        <v>3805</v>
      </c>
      <c r="H777" s="30" t="s">
        <v>49</v>
      </c>
      <c r="I777" s="30" t="s">
        <v>122</v>
      </c>
      <c r="J777" s="30" t="s">
        <v>158</v>
      </c>
      <c r="K777" s="31" t="s">
        <v>3802</v>
      </c>
      <c r="L777" s="30"/>
      <c r="M777" s="31" t="s">
        <v>3806</v>
      </c>
      <c r="N777" s="30" t="s">
        <v>53</v>
      </c>
      <c r="O777" s="32" t="n">
        <v>100</v>
      </c>
      <c r="P777" s="33" t="s">
        <v>54</v>
      </c>
    </row>
    <row r="778" customFormat="false" ht="15" hidden="false" customHeight="false" outlineLevel="0" collapsed="false">
      <c r="A778" s="30" t="s">
        <v>3807</v>
      </c>
      <c r="B778" s="30"/>
      <c r="C778" s="30" t="s">
        <v>3808</v>
      </c>
      <c r="D778" s="30" t="s">
        <v>62</v>
      </c>
      <c r="E778" s="30" t="s">
        <v>3809</v>
      </c>
      <c r="F778" s="30" t="s">
        <v>1498</v>
      </c>
      <c r="G778" s="30" t="s">
        <v>3810</v>
      </c>
      <c r="H778" s="30" t="s">
        <v>49</v>
      </c>
      <c r="I778" s="30" t="s">
        <v>122</v>
      </c>
      <c r="J778" s="30" t="s">
        <v>158</v>
      </c>
      <c r="K778" s="31" t="s">
        <v>3811</v>
      </c>
      <c r="L778" s="30" t="s">
        <v>3812</v>
      </c>
      <c r="M778" s="31"/>
      <c r="N778" s="30" t="s">
        <v>53</v>
      </c>
      <c r="O778" s="32" t="n">
        <v>100</v>
      </c>
      <c r="P778" s="33" t="s">
        <v>54</v>
      </c>
    </row>
    <row r="779" customFormat="false" ht="15" hidden="false" customHeight="false" outlineLevel="0" collapsed="false">
      <c r="A779" s="30" t="s">
        <v>3813</v>
      </c>
      <c r="B779" s="30" t="s">
        <v>3658</v>
      </c>
      <c r="C779" s="30" t="s">
        <v>61</v>
      </c>
      <c r="D779" s="30" t="s">
        <v>3658</v>
      </c>
      <c r="E779" s="30" t="s">
        <v>234</v>
      </c>
      <c r="F779" s="30" t="s">
        <v>61</v>
      </c>
      <c r="G779" s="30" t="s">
        <v>3814</v>
      </c>
      <c r="H779" s="30" t="s">
        <v>49</v>
      </c>
      <c r="I779" s="30" t="s">
        <v>122</v>
      </c>
      <c r="J779" s="30" t="s">
        <v>158</v>
      </c>
      <c r="K779" s="31" t="s">
        <v>3811</v>
      </c>
      <c r="L779" s="30"/>
      <c r="M779" s="31" t="s">
        <v>3815</v>
      </c>
      <c r="N779" s="30" t="s">
        <v>53</v>
      </c>
      <c r="O779" s="32" t="n">
        <v>100</v>
      </c>
      <c r="P779" s="33" t="s">
        <v>54</v>
      </c>
    </row>
    <row r="780" customFormat="false" ht="15" hidden="false" customHeight="false" outlineLevel="0" collapsed="false">
      <c r="A780" s="30" t="s">
        <v>183</v>
      </c>
      <c r="B780" s="30" t="s">
        <v>3816</v>
      </c>
      <c r="C780" s="30" t="s">
        <v>3817</v>
      </c>
      <c r="D780" s="30" t="s">
        <v>3816</v>
      </c>
      <c r="E780" s="30" t="s">
        <v>3818</v>
      </c>
      <c r="F780" s="30" t="s">
        <v>689</v>
      </c>
      <c r="G780" s="30" t="s">
        <v>3819</v>
      </c>
      <c r="H780" s="30" t="s">
        <v>49</v>
      </c>
      <c r="I780" s="30" t="s">
        <v>122</v>
      </c>
      <c r="J780" s="30" t="s">
        <v>158</v>
      </c>
      <c r="K780" s="31" t="s">
        <v>3820</v>
      </c>
      <c r="L780" s="30"/>
      <c r="M780" s="31" t="s">
        <v>3821</v>
      </c>
      <c r="N780" s="30" t="s">
        <v>53</v>
      </c>
      <c r="O780" s="32" t="n">
        <v>50</v>
      </c>
      <c r="P780" s="33" t="s">
        <v>54</v>
      </c>
    </row>
    <row r="781" customFormat="false" ht="15" hidden="false" customHeight="false" outlineLevel="0" collapsed="false">
      <c r="A781" s="30" t="s">
        <v>3822</v>
      </c>
      <c r="B781" s="30" t="s">
        <v>3823</v>
      </c>
      <c r="C781" s="30" t="s">
        <v>3824</v>
      </c>
      <c r="D781" s="30" t="s">
        <v>3825</v>
      </c>
      <c r="E781" s="30" t="s">
        <v>3826</v>
      </c>
      <c r="F781" s="30" t="s">
        <v>3824</v>
      </c>
      <c r="G781" s="30" t="s">
        <v>3827</v>
      </c>
      <c r="H781" s="30" t="s">
        <v>49</v>
      </c>
      <c r="I781" s="30" t="s">
        <v>122</v>
      </c>
      <c r="J781" s="30" t="s">
        <v>158</v>
      </c>
      <c r="K781" s="31" t="s">
        <v>3828</v>
      </c>
      <c r="L781" s="30"/>
      <c r="M781" s="31" t="s">
        <v>3829</v>
      </c>
      <c r="N781" s="30" t="s">
        <v>53</v>
      </c>
      <c r="O781" s="32" t="n">
        <v>50</v>
      </c>
      <c r="P781" s="33" t="s">
        <v>54</v>
      </c>
    </row>
    <row r="782" customFormat="false" ht="15" hidden="false" customHeight="false" outlineLevel="0" collapsed="false">
      <c r="A782" s="30" t="s">
        <v>3830</v>
      </c>
      <c r="B782" s="30" t="s">
        <v>60</v>
      </c>
      <c r="C782" s="30" t="s">
        <v>61</v>
      </c>
      <c r="D782" s="30" t="s">
        <v>60</v>
      </c>
      <c r="E782" s="30"/>
      <c r="F782" s="30" t="s">
        <v>3831</v>
      </c>
      <c r="G782" s="30" t="s">
        <v>3832</v>
      </c>
      <c r="H782" s="30" t="s">
        <v>49</v>
      </c>
      <c r="I782" s="30" t="s">
        <v>122</v>
      </c>
      <c r="J782" s="30" t="s">
        <v>244</v>
      </c>
      <c r="K782" s="31" t="s">
        <v>3833</v>
      </c>
      <c r="L782" s="30" t="s">
        <v>3834</v>
      </c>
      <c r="M782" s="31"/>
      <c r="N782" s="30" t="s">
        <v>53</v>
      </c>
      <c r="O782" s="32" t="n">
        <v>50</v>
      </c>
      <c r="P782" s="33" t="s">
        <v>54</v>
      </c>
    </row>
    <row r="783" customFormat="false" ht="15" hidden="false" customHeight="false" outlineLevel="0" collapsed="false">
      <c r="A783" s="30" t="s">
        <v>3835</v>
      </c>
      <c r="B783" s="30" t="s">
        <v>694</v>
      </c>
      <c r="C783" s="30" t="s">
        <v>337</v>
      </c>
      <c r="D783" s="30" t="s">
        <v>694</v>
      </c>
      <c r="E783" s="30" t="s">
        <v>228</v>
      </c>
      <c r="F783" s="30" t="s">
        <v>337</v>
      </c>
      <c r="G783" s="30" t="s">
        <v>3836</v>
      </c>
      <c r="H783" s="30" t="s">
        <v>49</v>
      </c>
      <c r="I783" s="30" t="s">
        <v>122</v>
      </c>
      <c r="J783" s="30" t="s">
        <v>244</v>
      </c>
      <c r="K783" s="31" t="s">
        <v>3837</v>
      </c>
      <c r="L783" s="30" t="s">
        <v>3838</v>
      </c>
      <c r="M783" s="31"/>
      <c r="N783" s="30" t="s">
        <v>53</v>
      </c>
      <c r="O783" s="32" t="n">
        <v>50</v>
      </c>
      <c r="P783" s="33" t="s">
        <v>54</v>
      </c>
    </row>
    <row r="784" customFormat="false" ht="15" hidden="false" customHeight="false" outlineLevel="0" collapsed="false">
      <c r="A784" s="30" t="s">
        <v>1948</v>
      </c>
      <c r="B784" s="30" t="s">
        <v>3839</v>
      </c>
      <c r="C784" s="30" t="s">
        <v>143</v>
      </c>
      <c r="D784" s="30" t="s">
        <v>87</v>
      </c>
      <c r="E784" s="30"/>
      <c r="F784" s="30" t="s">
        <v>143</v>
      </c>
      <c r="G784" s="30" t="s">
        <v>3840</v>
      </c>
      <c r="H784" s="30" t="s">
        <v>49</v>
      </c>
      <c r="I784" s="30" t="s">
        <v>122</v>
      </c>
      <c r="J784" s="30" t="s">
        <v>244</v>
      </c>
      <c r="K784" s="31" t="s">
        <v>3841</v>
      </c>
      <c r="L784" s="30" t="s">
        <v>3842</v>
      </c>
      <c r="M784" s="31"/>
      <c r="N784" s="30" t="s">
        <v>53</v>
      </c>
      <c r="O784" s="32" t="n">
        <v>100</v>
      </c>
      <c r="P784" s="33" t="s">
        <v>54</v>
      </c>
    </row>
    <row r="785" customFormat="false" ht="15" hidden="false" customHeight="false" outlineLevel="0" collapsed="false">
      <c r="A785" s="30" t="s">
        <v>3843</v>
      </c>
      <c r="B785" s="30"/>
      <c r="C785" s="30" t="s">
        <v>3844</v>
      </c>
      <c r="D785" s="30" t="s">
        <v>3845</v>
      </c>
      <c r="E785" s="30" t="s">
        <v>45</v>
      </c>
      <c r="F785" s="30" t="s">
        <v>3844</v>
      </c>
      <c r="G785" s="30" t="s">
        <v>3846</v>
      </c>
      <c r="H785" s="30" t="s">
        <v>49</v>
      </c>
      <c r="I785" s="30" t="s">
        <v>122</v>
      </c>
      <c r="J785" s="30" t="s">
        <v>244</v>
      </c>
      <c r="K785" s="31" t="s">
        <v>3847</v>
      </c>
      <c r="L785" s="30" t="s">
        <v>3848</v>
      </c>
      <c r="M785" s="31"/>
      <c r="N785" s="30" t="s">
        <v>53</v>
      </c>
      <c r="O785" s="32" t="n">
        <v>50</v>
      </c>
      <c r="P785" s="33" t="s">
        <v>54</v>
      </c>
    </row>
    <row r="786" customFormat="false" ht="15" hidden="false" customHeight="false" outlineLevel="0" collapsed="false">
      <c r="A786" s="30" t="s">
        <v>960</v>
      </c>
      <c r="B786" s="30"/>
      <c r="C786" s="30" t="s">
        <v>3849</v>
      </c>
      <c r="D786" s="30" t="s">
        <v>3850</v>
      </c>
      <c r="E786" s="30"/>
      <c r="F786" s="30"/>
      <c r="G786" s="30" t="s">
        <v>3851</v>
      </c>
      <c r="H786" s="30" t="s">
        <v>49</v>
      </c>
      <c r="I786" s="30" t="s">
        <v>122</v>
      </c>
      <c r="J786" s="30" t="s">
        <v>244</v>
      </c>
      <c r="K786" s="31" t="s">
        <v>3847</v>
      </c>
      <c r="L786" s="30" t="s">
        <v>3852</v>
      </c>
      <c r="M786" s="31"/>
      <c r="N786" s="30" t="s">
        <v>53</v>
      </c>
      <c r="O786" s="32" t="n">
        <v>50</v>
      </c>
      <c r="P786" s="33" t="s">
        <v>54</v>
      </c>
    </row>
    <row r="787" customFormat="false" ht="15" hidden="false" customHeight="false" outlineLevel="0" collapsed="false">
      <c r="A787" s="30" t="s">
        <v>3853</v>
      </c>
      <c r="B787" s="30" t="s">
        <v>3854</v>
      </c>
      <c r="C787" s="30" t="s">
        <v>1329</v>
      </c>
      <c r="D787" s="30" t="s">
        <v>3854</v>
      </c>
      <c r="E787" s="30"/>
      <c r="F787" s="30"/>
      <c r="G787" s="30" t="s">
        <v>3855</v>
      </c>
      <c r="H787" s="30" t="s">
        <v>49</v>
      </c>
      <c r="I787" s="30" t="s">
        <v>122</v>
      </c>
      <c r="J787" s="30" t="s">
        <v>244</v>
      </c>
      <c r="K787" s="31" t="s">
        <v>3856</v>
      </c>
      <c r="L787" s="30" t="s">
        <v>3857</v>
      </c>
      <c r="M787" s="31"/>
      <c r="N787" s="30" t="s">
        <v>53</v>
      </c>
      <c r="O787" s="32" t="n">
        <v>50</v>
      </c>
      <c r="P787" s="33" t="s">
        <v>54</v>
      </c>
    </row>
    <row r="788" customFormat="false" ht="15" hidden="false" customHeight="false" outlineLevel="0" collapsed="false">
      <c r="A788" s="30" t="s">
        <v>3858</v>
      </c>
      <c r="B788" s="30"/>
      <c r="C788" s="30" t="s">
        <v>3859</v>
      </c>
      <c r="D788" s="30" t="s">
        <v>3860</v>
      </c>
      <c r="E788" s="30" t="s">
        <v>3861</v>
      </c>
      <c r="F788" s="30" t="s">
        <v>155</v>
      </c>
      <c r="G788" s="30" t="s">
        <v>3862</v>
      </c>
      <c r="H788" s="30" t="s">
        <v>49</v>
      </c>
      <c r="I788" s="30" t="s">
        <v>122</v>
      </c>
      <c r="J788" s="30" t="s">
        <v>244</v>
      </c>
      <c r="K788" s="31" t="s">
        <v>3863</v>
      </c>
      <c r="L788" s="30" t="s">
        <v>3864</v>
      </c>
      <c r="M788" s="31"/>
      <c r="N788" s="30" t="s">
        <v>53</v>
      </c>
      <c r="O788" s="32" t="n">
        <v>25</v>
      </c>
      <c r="P788" s="33" t="s">
        <v>54</v>
      </c>
    </row>
    <row r="789" customFormat="false" ht="15" hidden="false" customHeight="false" outlineLevel="0" collapsed="false">
      <c r="A789" s="30" t="s">
        <v>3865</v>
      </c>
      <c r="B789" s="30"/>
      <c r="C789" s="30" t="s">
        <v>3866</v>
      </c>
      <c r="D789" s="30" t="s">
        <v>228</v>
      </c>
      <c r="E789" s="30" t="s">
        <v>106</v>
      </c>
      <c r="F789" s="30" t="s">
        <v>3866</v>
      </c>
      <c r="G789" s="30" t="s">
        <v>3867</v>
      </c>
      <c r="H789" s="30" t="s">
        <v>49</v>
      </c>
      <c r="I789" s="30" t="s">
        <v>122</v>
      </c>
      <c r="J789" s="30" t="s">
        <v>244</v>
      </c>
      <c r="K789" s="31" t="s">
        <v>3863</v>
      </c>
      <c r="L789" s="30" t="s">
        <v>3868</v>
      </c>
      <c r="M789" s="31"/>
      <c r="N789" s="30" t="s">
        <v>53</v>
      </c>
      <c r="O789" s="32" t="n">
        <v>100</v>
      </c>
      <c r="P789" s="33" t="s">
        <v>54</v>
      </c>
    </row>
    <row r="790" customFormat="false" ht="15" hidden="false" customHeight="false" outlineLevel="0" collapsed="false">
      <c r="A790" s="30" t="s">
        <v>931</v>
      </c>
      <c r="B790" s="30"/>
      <c r="C790" s="30" t="s">
        <v>3869</v>
      </c>
      <c r="D790" s="30" t="s">
        <v>3870</v>
      </c>
      <c r="E790" s="30"/>
      <c r="F790" s="30"/>
      <c r="G790" s="30" t="s">
        <v>3871</v>
      </c>
      <c r="H790" s="30" t="s">
        <v>49</v>
      </c>
      <c r="I790" s="30" t="s">
        <v>122</v>
      </c>
      <c r="J790" s="30" t="s">
        <v>244</v>
      </c>
      <c r="K790" s="31" t="s">
        <v>3872</v>
      </c>
      <c r="L790" s="30" t="s">
        <v>3873</v>
      </c>
      <c r="M790" s="31"/>
      <c r="N790" s="30" t="s">
        <v>53</v>
      </c>
      <c r="O790" s="32" t="n">
        <v>50</v>
      </c>
      <c r="P790" s="33" t="s">
        <v>54</v>
      </c>
    </row>
    <row r="791" customFormat="false" ht="15" hidden="false" customHeight="false" outlineLevel="0" collapsed="false">
      <c r="A791" s="30" t="s">
        <v>3874</v>
      </c>
      <c r="B791" s="30" t="s">
        <v>1068</v>
      </c>
      <c r="C791" s="30" t="s">
        <v>95</v>
      </c>
      <c r="D791" s="30" t="s">
        <v>155</v>
      </c>
      <c r="E791" s="30"/>
      <c r="F791" s="30" t="s">
        <v>95</v>
      </c>
      <c r="G791" s="30" t="s">
        <v>3875</v>
      </c>
      <c r="H791" s="30" t="s">
        <v>49</v>
      </c>
      <c r="I791" s="30" t="s">
        <v>122</v>
      </c>
      <c r="J791" s="30" t="s">
        <v>244</v>
      </c>
      <c r="K791" s="31" t="s">
        <v>3872</v>
      </c>
      <c r="L791" s="30" t="s">
        <v>3876</v>
      </c>
      <c r="M791" s="31"/>
      <c r="N791" s="30" t="s">
        <v>53</v>
      </c>
      <c r="O791" s="32" t="n">
        <v>200</v>
      </c>
      <c r="P791" s="33" t="s">
        <v>54</v>
      </c>
    </row>
    <row r="792" customFormat="false" ht="15" hidden="false" customHeight="false" outlineLevel="0" collapsed="false">
      <c r="A792" s="30" t="s">
        <v>178</v>
      </c>
      <c r="B792" s="30" t="s">
        <v>579</v>
      </c>
      <c r="C792" s="30" t="s">
        <v>3877</v>
      </c>
      <c r="D792" s="30" t="s">
        <v>579</v>
      </c>
      <c r="E792" s="30" t="s">
        <v>3878</v>
      </c>
      <c r="F792" s="30" t="s">
        <v>3877</v>
      </c>
      <c r="G792" s="30" t="s">
        <v>3879</v>
      </c>
      <c r="H792" s="30" t="s">
        <v>49</v>
      </c>
      <c r="I792" s="30" t="s">
        <v>122</v>
      </c>
      <c r="J792" s="30" t="s">
        <v>244</v>
      </c>
      <c r="K792" s="31" t="s">
        <v>3880</v>
      </c>
      <c r="L792" s="30" t="s">
        <v>3881</v>
      </c>
      <c r="M792" s="31"/>
      <c r="N792" s="30" t="s">
        <v>53</v>
      </c>
      <c r="O792" s="32" t="n">
        <v>75</v>
      </c>
      <c r="P792" s="33" t="s">
        <v>54</v>
      </c>
    </row>
    <row r="793" customFormat="false" ht="15" hidden="false" customHeight="false" outlineLevel="0" collapsed="false">
      <c r="A793" s="30" t="s">
        <v>1598</v>
      </c>
      <c r="B793" s="30" t="s">
        <v>3882</v>
      </c>
      <c r="C793" s="30" t="s">
        <v>3883</v>
      </c>
      <c r="D793" s="30" t="s">
        <v>3882</v>
      </c>
      <c r="E793" s="30" t="s">
        <v>3883</v>
      </c>
      <c r="F793" s="30" t="s">
        <v>81</v>
      </c>
      <c r="G793" s="30" t="s">
        <v>3884</v>
      </c>
      <c r="H793" s="30" t="s">
        <v>49</v>
      </c>
      <c r="I793" s="30" t="s">
        <v>122</v>
      </c>
      <c r="J793" s="30" t="s">
        <v>244</v>
      </c>
      <c r="K793" s="31" t="s">
        <v>3885</v>
      </c>
      <c r="L793" s="30"/>
      <c r="M793" s="31" t="s">
        <v>3886</v>
      </c>
      <c r="N793" s="30" t="s">
        <v>53</v>
      </c>
      <c r="O793" s="32" t="n">
        <v>100</v>
      </c>
      <c r="P793" s="33" t="s">
        <v>54</v>
      </c>
    </row>
    <row r="794" customFormat="false" ht="15" hidden="false" customHeight="false" outlineLevel="0" collapsed="false">
      <c r="A794" s="30" t="s">
        <v>3717</v>
      </c>
      <c r="B794" s="30" t="s">
        <v>3079</v>
      </c>
      <c r="C794" s="30" t="s">
        <v>3887</v>
      </c>
      <c r="D794" s="30" t="s">
        <v>3079</v>
      </c>
      <c r="E794" s="30" t="s">
        <v>3888</v>
      </c>
      <c r="F794" s="30" t="s">
        <v>3889</v>
      </c>
      <c r="G794" s="30" t="s">
        <v>3890</v>
      </c>
      <c r="H794" s="30" t="s">
        <v>49</v>
      </c>
      <c r="I794" s="30" t="s">
        <v>122</v>
      </c>
      <c r="J794" s="30" t="s">
        <v>244</v>
      </c>
      <c r="K794" s="31" t="s">
        <v>3891</v>
      </c>
      <c r="L794" s="30"/>
      <c r="M794" s="31" t="s">
        <v>3892</v>
      </c>
      <c r="N794" s="30" t="s">
        <v>53</v>
      </c>
      <c r="O794" s="32" t="n">
        <v>12.5</v>
      </c>
      <c r="P794" s="33" t="s">
        <v>54</v>
      </c>
    </row>
    <row r="795" customFormat="false" ht="15" hidden="false" customHeight="false" outlineLevel="0" collapsed="false">
      <c r="A795" s="30" t="s">
        <v>3893</v>
      </c>
      <c r="B795" s="30" t="s">
        <v>3894</v>
      </c>
      <c r="C795" s="30" t="s">
        <v>3579</v>
      </c>
      <c r="D795" s="30" t="s">
        <v>3895</v>
      </c>
      <c r="E795" s="30" t="s">
        <v>106</v>
      </c>
      <c r="F795" s="30" t="s">
        <v>3896</v>
      </c>
      <c r="G795" s="30" t="s">
        <v>3897</v>
      </c>
      <c r="H795" s="30" t="s">
        <v>49</v>
      </c>
      <c r="I795" s="30" t="s">
        <v>122</v>
      </c>
      <c r="J795" s="30" t="s">
        <v>244</v>
      </c>
      <c r="K795" s="31" t="s">
        <v>3898</v>
      </c>
      <c r="L795" s="30" t="s">
        <v>3899</v>
      </c>
      <c r="M795" s="31"/>
      <c r="N795" s="30" t="s">
        <v>53</v>
      </c>
      <c r="O795" s="32" t="n">
        <v>50</v>
      </c>
      <c r="P795" s="33" t="s">
        <v>54</v>
      </c>
    </row>
    <row r="796" customFormat="false" ht="15" hidden="false" customHeight="false" outlineLevel="0" collapsed="false">
      <c r="A796" s="30" t="s">
        <v>2044</v>
      </c>
      <c r="B796" s="30" t="s">
        <v>3900</v>
      </c>
      <c r="C796" s="30" t="s">
        <v>426</v>
      </c>
      <c r="D796" s="30" t="s">
        <v>3900</v>
      </c>
      <c r="E796" s="30" t="s">
        <v>242</v>
      </c>
      <c r="F796" s="30" t="s">
        <v>426</v>
      </c>
      <c r="G796" s="30" t="s">
        <v>3901</v>
      </c>
      <c r="H796" s="30" t="s">
        <v>49</v>
      </c>
      <c r="I796" s="30" t="s">
        <v>122</v>
      </c>
      <c r="J796" s="30" t="s">
        <v>3902</v>
      </c>
      <c r="K796" s="31" t="s">
        <v>3903</v>
      </c>
      <c r="L796" s="30"/>
      <c r="M796" s="31" t="s">
        <v>3904</v>
      </c>
      <c r="N796" s="30" t="s">
        <v>53</v>
      </c>
      <c r="O796" s="32" t="n">
        <v>500</v>
      </c>
      <c r="P796" s="33" t="s">
        <v>54</v>
      </c>
    </row>
    <row r="797" customFormat="false" ht="15" hidden="false" customHeight="false" outlineLevel="0" collapsed="false">
      <c r="A797" s="30" t="s">
        <v>2044</v>
      </c>
      <c r="B797" s="30" t="s">
        <v>3900</v>
      </c>
      <c r="C797" s="30" t="s">
        <v>426</v>
      </c>
      <c r="D797" s="30" t="s">
        <v>3900</v>
      </c>
      <c r="E797" s="30" t="s">
        <v>242</v>
      </c>
      <c r="F797" s="30" t="s">
        <v>426</v>
      </c>
      <c r="G797" s="30" t="s">
        <v>3905</v>
      </c>
      <c r="H797" s="30" t="s">
        <v>49</v>
      </c>
      <c r="I797" s="30" t="s">
        <v>122</v>
      </c>
      <c r="J797" s="30" t="s">
        <v>3902</v>
      </c>
      <c r="K797" s="31" t="s">
        <v>3906</v>
      </c>
      <c r="L797" s="30"/>
      <c r="M797" s="31" t="s">
        <v>3907</v>
      </c>
      <c r="N797" s="30" t="s">
        <v>53</v>
      </c>
      <c r="O797" s="32" t="n">
        <v>2000</v>
      </c>
      <c r="P797" s="33" t="s">
        <v>54</v>
      </c>
    </row>
    <row r="798" customFormat="false" ht="15" hidden="false" customHeight="false" outlineLevel="0" collapsed="false">
      <c r="A798" s="30" t="s">
        <v>3908</v>
      </c>
      <c r="B798" s="30" t="s">
        <v>1282</v>
      </c>
      <c r="C798" s="30" t="s">
        <v>3909</v>
      </c>
      <c r="D798" s="30" t="s">
        <v>1282</v>
      </c>
      <c r="E798" s="30"/>
      <c r="F798" s="30" t="s">
        <v>3909</v>
      </c>
      <c r="G798" s="30" t="s">
        <v>3910</v>
      </c>
      <c r="H798" s="30" t="s">
        <v>49</v>
      </c>
      <c r="I798" s="30" t="s">
        <v>122</v>
      </c>
      <c r="J798" s="30" t="s">
        <v>3911</v>
      </c>
      <c r="K798" s="31" t="s">
        <v>3912</v>
      </c>
      <c r="L798" s="30"/>
      <c r="M798" s="31" t="s">
        <v>3913</v>
      </c>
      <c r="N798" s="30" t="s">
        <v>53</v>
      </c>
      <c r="O798" s="32" t="n">
        <v>150</v>
      </c>
      <c r="P798" s="33" t="s">
        <v>54</v>
      </c>
    </row>
    <row r="799" customFormat="false" ht="15" hidden="false" customHeight="false" outlineLevel="0" collapsed="false">
      <c r="A799" s="30" t="s">
        <v>3914</v>
      </c>
      <c r="B799" s="30" t="s">
        <v>3915</v>
      </c>
      <c r="C799" s="30" t="s">
        <v>3916</v>
      </c>
      <c r="D799" s="30" t="s">
        <v>3915</v>
      </c>
      <c r="E799" s="30" t="s">
        <v>3917</v>
      </c>
      <c r="F799" s="30" t="s">
        <v>3918</v>
      </c>
      <c r="G799" s="30" t="s">
        <v>3919</v>
      </c>
      <c r="H799" s="30" t="s">
        <v>49</v>
      </c>
      <c r="I799" s="30" t="s">
        <v>122</v>
      </c>
      <c r="J799" s="30" t="s">
        <v>3920</v>
      </c>
      <c r="K799" s="31" t="s">
        <v>3921</v>
      </c>
      <c r="L799" s="30"/>
      <c r="M799" s="31" t="s">
        <v>3922</v>
      </c>
      <c r="N799" s="30" t="s">
        <v>53</v>
      </c>
      <c r="O799" s="32" t="n">
        <v>50</v>
      </c>
      <c r="P799" s="33" t="s">
        <v>54</v>
      </c>
    </row>
    <row r="800" customFormat="false" ht="15" hidden="false" customHeight="false" outlineLevel="0" collapsed="false">
      <c r="A800" s="30" t="s">
        <v>510</v>
      </c>
      <c r="B800" s="30"/>
      <c r="C800" s="30" t="s">
        <v>3923</v>
      </c>
      <c r="D800" s="30" t="s">
        <v>282</v>
      </c>
      <c r="E800" s="30"/>
      <c r="F800" s="30" t="s">
        <v>3923</v>
      </c>
      <c r="G800" s="30" t="s">
        <v>3924</v>
      </c>
      <c r="H800" s="30" t="s">
        <v>49</v>
      </c>
      <c r="I800" s="30" t="s">
        <v>122</v>
      </c>
      <c r="J800" s="30" t="s">
        <v>3911</v>
      </c>
      <c r="K800" s="31" t="s">
        <v>3925</v>
      </c>
      <c r="L800" s="30" t="s">
        <v>3926</v>
      </c>
      <c r="M800" s="31"/>
      <c r="N800" s="30" t="s">
        <v>53</v>
      </c>
      <c r="O800" s="32" t="n">
        <v>100</v>
      </c>
      <c r="P800" s="33" t="s">
        <v>54</v>
      </c>
    </row>
    <row r="801" customFormat="false" ht="15" hidden="false" customHeight="false" outlineLevel="0" collapsed="false">
      <c r="A801" s="30" t="s">
        <v>3927</v>
      </c>
      <c r="B801" s="30" t="s">
        <v>3928</v>
      </c>
      <c r="C801" s="30" t="s">
        <v>3929</v>
      </c>
      <c r="D801" s="30" t="s">
        <v>3928</v>
      </c>
      <c r="E801" s="30"/>
      <c r="F801" s="30" t="s">
        <v>3930</v>
      </c>
      <c r="G801" s="30" t="s">
        <v>3931</v>
      </c>
      <c r="H801" s="30" t="s">
        <v>49</v>
      </c>
      <c r="I801" s="30" t="s">
        <v>122</v>
      </c>
      <c r="J801" s="30" t="s">
        <v>3911</v>
      </c>
      <c r="K801" s="31" t="s">
        <v>3925</v>
      </c>
      <c r="L801" s="30"/>
      <c r="M801" s="31" t="s">
        <v>3932</v>
      </c>
      <c r="N801" s="30" t="s">
        <v>53</v>
      </c>
      <c r="O801" s="32" t="n">
        <v>300</v>
      </c>
      <c r="P801" s="33" t="s">
        <v>54</v>
      </c>
    </row>
    <row r="802" customFormat="false" ht="15" hidden="false" customHeight="false" outlineLevel="0" collapsed="false">
      <c r="A802" s="30" t="s">
        <v>2721</v>
      </c>
      <c r="B802" s="30" t="s">
        <v>576</v>
      </c>
      <c r="C802" s="30" t="s">
        <v>95</v>
      </c>
      <c r="D802" s="30" t="s">
        <v>576</v>
      </c>
      <c r="E802" s="30" t="s">
        <v>100</v>
      </c>
      <c r="F802" s="30" t="s">
        <v>95</v>
      </c>
      <c r="G802" s="30" t="s">
        <v>3933</v>
      </c>
      <c r="H802" s="30" t="s">
        <v>49</v>
      </c>
      <c r="I802" s="30" t="s">
        <v>122</v>
      </c>
      <c r="J802" s="30" t="s">
        <v>3911</v>
      </c>
      <c r="K802" s="31" t="s">
        <v>3925</v>
      </c>
      <c r="L802" s="30"/>
      <c r="M802" s="31" t="s">
        <v>3934</v>
      </c>
      <c r="N802" s="30" t="s">
        <v>53</v>
      </c>
      <c r="O802" s="32" t="n">
        <v>7.5</v>
      </c>
      <c r="P802" s="33" t="s">
        <v>54</v>
      </c>
    </row>
    <row r="803" customFormat="false" ht="15" hidden="false" customHeight="false" outlineLevel="0" collapsed="false">
      <c r="A803" s="30" t="s">
        <v>2181</v>
      </c>
      <c r="B803" s="30" t="s">
        <v>3935</v>
      </c>
      <c r="C803" s="30" t="s">
        <v>3936</v>
      </c>
      <c r="D803" s="30" t="s">
        <v>3935</v>
      </c>
      <c r="E803" s="30"/>
      <c r="F803" s="30"/>
      <c r="G803" s="30" t="s">
        <v>3937</v>
      </c>
      <c r="H803" s="30" t="s">
        <v>49</v>
      </c>
      <c r="I803" s="30" t="s">
        <v>122</v>
      </c>
      <c r="J803" s="30" t="s">
        <v>3911</v>
      </c>
      <c r="K803" s="31" t="s">
        <v>3925</v>
      </c>
      <c r="L803" s="30"/>
      <c r="M803" s="31" t="s">
        <v>3938</v>
      </c>
      <c r="N803" s="30" t="s">
        <v>53</v>
      </c>
      <c r="O803" s="32" t="n">
        <v>2.5</v>
      </c>
      <c r="P803" s="33" t="s">
        <v>54</v>
      </c>
    </row>
    <row r="804" customFormat="false" ht="15" hidden="false" customHeight="false" outlineLevel="0" collapsed="false">
      <c r="A804" s="30" t="s">
        <v>3939</v>
      </c>
      <c r="B804" s="30" t="s">
        <v>3940</v>
      </c>
      <c r="C804" s="30" t="s">
        <v>143</v>
      </c>
      <c r="D804" s="30" t="s">
        <v>3940</v>
      </c>
      <c r="E804" s="30"/>
      <c r="F804" s="30"/>
      <c r="G804" s="30" t="s">
        <v>3941</v>
      </c>
      <c r="H804" s="30" t="s">
        <v>49</v>
      </c>
      <c r="I804" s="30" t="s">
        <v>122</v>
      </c>
      <c r="J804" s="30" t="s">
        <v>3911</v>
      </c>
      <c r="K804" s="31" t="s">
        <v>3925</v>
      </c>
      <c r="L804" s="30"/>
      <c r="M804" s="31" t="s">
        <v>3942</v>
      </c>
      <c r="N804" s="30" t="s">
        <v>53</v>
      </c>
      <c r="O804" s="32" t="n">
        <v>100</v>
      </c>
      <c r="P804" s="33" t="s">
        <v>54</v>
      </c>
    </row>
    <row r="805" customFormat="false" ht="15" hidden="false" customHeight="false" outlineLevel="0" collapsed="false">
      <c r="A805" s="30" t="s">
        <v>612</v>
      </c>
      <c r="B805" s="30" t="s">
        <v>3943</v>
      </c>
      <c r="C805" s="30" t="s">
        <v>3944</v>
      </c>
      <c r="D805" s="30" t="s">
        <v>3943</v>
      </c>
      <c r="E805" s="30" t="s">
        <v>3945</v>
      </c>
      <c r="F805" s="30" t="s">
        <v>3946</v>
      </c>
      <c r="G805" s="30" t="s">
        <v>3947</v>
      </c>
      <c r="H805" s="30" t="s">
        <v>49</v>
      </c>
      <c r="I805" s="30" t="s">
        <v>122</v>
      </c>
      <c r="J805" s="30" t="s">
        <v>3911</v>
      </c>
      <c r="K805" s="31" t="s">
        <v>3948</v>
      </c>
      <c r="L805" s="30"/>
      <c r="M805" s="31" t="s">
        <v>3949</v>
      </c>
      <c r="N805" s="30" t="s">
        <v>53</v>
      </c>
      <c r="O805" s="32" t="n">
        <v>2.5</v>
      </c>
      <c r="P805" s="33" t="s">
        <v>54</v>
      </c>
    </row>
    <row r="806" customFormat="false" ht="15" hidden="false" customHeight="false" outlineLevel="0" collapsed="false">
      <c r="A806" s="30" t="s">
        <v>3950</v>
      </c>
      <c r="B806" s="30" t="s">
        <v>3951</v>
      </c>
      <c r="C806" s="30" t="s">
        <v>3952</v>
      </c>
      <c r="D806" s="30" t="s">
        <v>3951</v>
      </c>
      <c r="E806" s="30"/>
      <c r="F806" s="30"/>
      <c r="G806" s="30" t="s">
        <v>3953</v>
      </c>
      <c r="H806" s="30" t="s">
        <v>49</v>
      </c>
      <c r="I806" s="30" t="s">
        <v>122</v>
      </c>
      <c r="J806" s="30" t="s">
        <v>3911</v>
      </c>
      <c r="K806" s="31" t="s">
        <v>3954</v>
      </c>
      <c r="L806" s="30"/>
      <c r="M806" s="31" t="s">
        <v>3955</v>
      </c>
      <c r="N806" s="30" t="s">
        <v>53</v>
      </c>
      <c r="O806" s="32" t="n">
        <v>50</v>
      </c>
      <c r="P806" s="33" t="s">
        <v>54</v>
      </c>
    </row>
    <row r="807" customFormat="false" ht="15" hidden="false" customHeight="false" outlineLevel="0" collapsed="false">
      <c r="A807" s="30" t="s">
        <v>3283</v>
      </c>
      <c r="B807" s="30"/>
      <c r="C807" s="30" t="s">
        <v>3956</v>
      </c>
      <c r="D807" s="30" t="s">
        <v>970</v>
      </c>
      <c r="E807" s="30"/>
      <c r="F807" s="30" t="s">
        <v>3957</v>
      </c>
      <c r="G807" s="30" t="s">
        <v>3958</v>
      </c>
      <c r="H807" s="30" t="s">
        <v>49</v>
      </c>
      <c r="I807" s="30" t="s">
        <v>122</v>
      </c>
      <c r="J807" s="30" t="s">
        <v>3959</v>
      </c>
      <c r="K807" s="31" t="s">
        <v>3960</v>
      </c>
      <c r="L807" s="30" t="s">
        <v>3961</v>
      </c>
      <c r="M807" s="31"/>
      <c r="N807" s="30" t="s">
        <v>53</v>
      </c>
      <c r="O807" s="32" t="n">
        <v>25</v>
      </c>
      <c r="P807" s="33" t="s">
        <v>54</v>
      </c>
    </row>
    <row r="808" customFormat="false" ht="15" hidden="false" customHeight="false" outlineLevel="0" collapsed="false">
      <c r="A808" s="30" t="s">
        <v>425</v>
      </c>
      <c r="B808" s="30" t="s">
        <v>2823</v>
      </c>
      <c r="C808" s="30" t="s">
        <v>46</v>
      </c>
      <c r="D808" s="30" t="s">
        <v>82</v>
      </c>
      <c r="E808" s="30" t="s">
        <v>82</v>
      </c>
      <c r="F808" s="30" t="s">
        <v>82</v>
      </c>
      <c r="G808" s="30" t="s">
        <v>3962</v>
      </c>
      <c r="H808" s="30" t="s">
        <v>49</v>
      </c>
      <c r="I808" s="30" t="s">
        <v>122</v>
      </c>
      <c r="J808" s="30" t="s">
        <v>3959</v>
      </c>
      <c r="K808" s="31" t="s">
        <v>3960</v>
      </c>
      <c r="L808" s="30" t="s">
        <v>3963</v>
      </c>
      <c r="M808" s="31"/>
      <c r="N808" s="30" t="s">
        <v>53</v>
      </c>
      <c r="O808" s="32" t="n">
        <v>50</v>
      </c>
      <c r="P808" s="33" t="s">
        <v>54</v>
      </c>
    </row>
    <row r="809" customFormat="false" ht="15" hidden="false" customHeight="false" outlineLevel="0" collapsed="false">
      <c r="A809" s="30" t="s">
        <v>3964</v>
      </c>
      <c r="B809" s="30" t="s">
        <v>425</v>
      </c>
      <c r="C809" s="30" t="s">
        <v>46</v>
      </c>
      <c r="D809" s="30" t="s">
        <v>82</v>
      </c>
      <c r="E809" s="30" t="s">
        <v>82</v>
      </c>
      <c r="F809" s="30" t="s">
        <v>82</v>
      </c>
      <c r="G809" s="30" t="s">
        <v>3965</v>
      </c>
      <c r="H809" s="30" t="s">
        <v>49</v>
      </c>
      <c r="I809" s="30" t="s">
        <v>122</v>
      </c>
      <c r="J809" s="30" t="s">
        <v>3959</v>
      </c>
      <c r="K809" s="31" t="s">
        <v>3960</v>
      </c>
      <c r="L809" s="30" t="s">
        <v>3966</v>
      </c>
      <c r="M809" s="31"/>
      <c r="N809" s="30" t="s">
        <v>53</v>
      </c>
      <c r="O809" s="32" t="n">
        <v>50</v>
      </c>
      <c r="P809" s="33" t="s">
        <v>54</v>
      </c>
    </row>
    <row r="810" customFormat="false" ht="15" hidden="false" customHeight="false" outlineLevel="0" collapsed="false">
      <c r="A810" s="30" t="s">
        <v>3967</v>
      </c>
      <c r="B810" s="30" t="s">
        <v>168</v>
      </c>
      <c r="C810" s="30" t="s">
        <v>3968</v>
      </c>
      <c r="D810" s="30" t="s">
        <v>3969</v>
      </c>
      <c r="E810" s="30"/>
      <c r="F810" s="30"/>
      <c r="G810" s="30" t="s">
        <v>3970</v>
      </c>
      <c r="H810" s="30" t="s">
        <v>49</v>
      </c>
      <c r="I810" s="30" t="s">
        <v>122</v>
      </c>
      <c r="J810" s="30" t="s">
        <v>3959</v>
      </c>
      <c r="K810" s="31" t="s">
        <v>3960</v>
      </c>
      <c r="L810" s="30" t="s">
        <v>3971</v>
      </c>
      <c r="M810" s="31"/>
      <c r="N810" s="30" t="s">
        <v>53</v>
      </c>
      <c r="O810" s="32" t="n">
        <v>25</v>
      </c>
      <c r="P810" s="33" t="s">
        <v>54</v>
      </c>
    </row>
    <row r="811" customFormat="false" ht="15" hidden="false" customHeight="false" outlineLevel="0" collapsed="false">
      <c r="A811" s="30" t="s">
        <v>125</v>
      </c>
      <c r="B811" s="30" t="s">
        <v>2709</v>
      </c>
      <c r="C811" s="30" t="s">
        <v>3972</v>
      </c>
      <c r="D811" s="30" t="s">
        <v>2709</v>
      </c>
      <c r="E811" s="30" t="s">
        <v>3973</v>
      </c>
      <c r="F811" s="30" t="s">
        <v>3974</v>
      </c>
      <c r="G811" s="30" t="s">
        <v>3975</v>
      </c>
      <c r="H811" s="30" t="s">
        <v>49</v>
      </c>
      <c r="I811" s="30" t="s">
        <v>122</v>
      </c>
      <c r="J811" s="30" t="s">
        <v>3959</v>
      </c>
      <c r="K811" s="31" t="s">
        <v>3960</v>
      </c>
      <c r="L811" s="30"/>
      <c r="M811" s="31" t="s">
        <v>3976</v>
      </c>
      <c r="N811" s="30" t="s">
        <v>53</v>
      </c>
      <c r="O811" s="32" t="n">
        <v>500</v>
      </c>
      <c r="P811" s="33" t="s">
        <v>54</v>
      </c>
    </row>
    <row r="812" customFormat="false" ht="15" hidden="false" customHeight="false" outlineLevel="0" collapsed="false">
      <c r="A812" s="30" t="s">
        <v>3977</v>
      </c>
      <c r="B812" s="30" t="s">
        <v>125</v>
      </c>
      <c r="C812" s="30" t="s">
        <v>3972</v>
      </c>
      <c r="D812" s="30" t="s">
        <v>125</v>
      </c>
      <c r="E812" s="30" t="s">
        <v>2709</v>
      </c>
      <c r="F812" s="30" t="s">
        <v>3978</v>
      </c>
      <c r="G812" s="30" t="s">
        <v>3979</v>
      </c>
      <c r="H812" s="30" t="s">
        <v>49</v>
      </c>
      <c r="I812" s="30" t="s">
        <v>122</v>
      </c>
      <c r="J812" s="30" t="s">
        <v>3959</v>
      </c>
      <c r="K812" s="31" t="s">
        <v>3960</v>
      </c>
      <c r="L812" s="30"/>
      <c r="M812" s="31" t="s">
        <v>3980</v>
      </c>
      <c r="N812" s="30" t="s">
        <v>53</v>
      </c>
      <c r="O812" s="32" t="n">
        <v>575</v>
      </c>
      <c r="P812" s="33" t="s">
        <v>54</v>
      </c>
    </row>
    <row r="813" customFormat="false" ht="15" hidden="false" customHeight="false" outlineLevel="0" collapsed="false">
      <c r="A813" s="30" t="s">
        <v>1647</v>
      </c>
      <c r="B813" s="30" t="s">
        <v>3981</v>
      </c>
      <c r="C813" s="30" t="s">
        <v>1649</v>
      </c>
      <c r="D813" s="30" t="s">
        <v>3981</v>
      </c>
      <c r="E813" s="30"/>
      <c r="F813" s="30"/>
      <c r="G813" s="30" t="s">
        <v>3982</v>
      </c>
      <c r="H813" s="30" t="s">
        <v>49</v>
      </c>
      <c r="I813" s="30" t="s">
        <v>122</v>
      </c>
      <c r="J813" s="30" t="s">
        <v>3959</v>
      </c>
      <c r="K813" s="31" t="s">
        <v>3983</v>
      </c>
      <c r="L813" s="30"/>
      <c r="M813" s="31" t="s">
        <v>3984</v>
      </c>
      <c r="N813" s="30" t="s">
        <v>53</v>
      </c>
      <c r="O813" s="32" t="n">
        <v>20</v>
      </c>
      <c r="P813" s="33" t="s">
        <v>54</v>
      </c>
    </row>
    <row r="814" customFormat="false" ht="15" hidden="false" customHeight="false" outlineLevel="0" collapsed="false">
      <c r="A814" s="30" t="s">
        <v>3985</v>
      </c>
      <c r="B814" s="30" t="s">
        <v>3986</v>
      </c>
      <c r="C814" s="30" t="s">
        <v>358</v>
      </c>
      <c r="D814" s="30" t="s">
        <v>576</v>
      </c>
      <c r="E814" s="30" t="s">
        <v>970</v>
      </c>
      <c r="F814" s="30" t="s">
        <v>3987</v>
      </c>
      <c r="G814" s="30" t="s">
        <v>3988</v>
      </c>
      <c r="H814" s="30" t="s">
        <v>49</v>
      </c>
      <c r="I814" s="30" t="s">
        <v>122</v>
      </c>
      <c r="J814" s="30" t="s">
        <v>3959</v>
      </c>
      <c r="K814" s="31" t="s">
        <v>3989</v>
      </c>
      <c r="L814" s="30" t="s">
        <v>3990</v>
      </c>
      <c r="M814" s="31"/>
      <c r="N814" s="30" t="s">
        <v>53</v>
      </c>
      <c r="O814" s="32" t="n">
        <v>25</v>
      </c>
      <c r="P814" s="33" t="s">
        <v>54</v>
      </c>
    </row>
    <row r="815" customFormat="false" ht="15" hidden="false" customHeight="false" outlineLevel="0" collapsed="false">
      <c r="A815" s="30" t="s">
        <v>877</v>
      </c>
      <c r="B815" s="30" t="s">
        <v>2368</v>
      </c>
      <c r="C815" s="30" t="s">
        <v>3293</v>
      </c>
      <c r="D815" s="30" t="s">
        <v>2368</v>
      </c>
      <c r="E815" s="30" t="s">
        <v>3991</v>
      </c>
      <c r="F815" s="30" t="s">
        <v>971</v>
      </c>
      <c r="G815" s="30" t="s">
        <v>3992</v>
      </c>
      <c r="H815" s="30" t="s">
        <v>49</v>
      </c>
      <c r="I815" s="30" t="s">
        <v>122</v>
      </c>
      <c r="J815" s="30" t="s">
        <v>3959</v>
      </c>
      <c r="K815" s="31" t="s">
        <v>3993</v>
      </c>
      <c r="L815" s="30"/>
      <c r="M815" s="31" t="s">
        <v>3994</v>
      </c>
      <c r="N815" s="30" t="s">
        <v>53</v>
      </c>
      <c r="O815" s="32" t="n">
        <v>50</v>
      </c>
      <c r="P815" s="33" t="s">
        <v>54</v>
      </c>
    </row>
    <row r="816" customFormat="false" ht="15" hidden="false" customHeight="false" outlineLevel="0" collapsed="false">
      <c r="A816" s="30" t="s">
        <v>2181</v>
      </c>
      <c r="B816" s="30" t="s">
        <v>3995</v>
      </c>
      <c r="C816" s="30" t="s">
        <v>156</v>
      </c>
      <c r="D816" s="30" t="s">
        <v>3995</v>
      </c>
      <c r="E816" s="30" t="s">
        <v>155</v>
      </c>
      <c r="F816" s="30" t="s">
        <v>156</v>
      </c>
      <c r="G816" s="30" t="s">
        <v>3996</v>
      </c>
      <c r="H816" s="30" t="s">
        <v>49</v>
      </c>
      <c r="I816" s="30" t="s">
        <v>122</v>
      </c>
      <c r="J816" s="30" t="s">
        <v>3997</v>
      </c>
      <c r="K816" s="31" t="s">
        <v>3998</v>
      </c>
      <c r="L816" s="30"/>
      <c r="M816" s="31" t="s">
        <v>3999</v>
      </c>
      <c r="N816" s="30" t="s">
        <v>53</v>
      </c>
      <c r="O816" s="32" t="n">
        <v>50</v>
      </c>
      <c r="P816" s="33" t="s">
        <v>54</v>
      </c>
    </row>
    <row r="817" customFormat="false" ht="15" hidden="false" customHeight="false" outlineLevel="0" collapsed="false">
      <c r="A817" s="30" t="s">
        <v>4000</v>
      </c>
      <c r="B817" s="30" t="s">
        <v>778</v>
      </c>
      <c r="C817" s="30" t="s">
        <v>4001</v>
      </c>
      <c r="D817" s="30" t="s">
        <v>4000</v>
      </c>
      <c r="E817" s="30"/>
      <c r="F817" s="30" t="s">
        <v>4001</v>
      </c>
      <c r="G817" s="30" t="s">
        <v>4002</v>
      </c>
      <c r="H817" s="30" t="s">
        <v>49</v>
      </c>
      <c r="I817" s="30" t="s">
        <v>122</v>
      </c>
      <c r="J817" s="30" t="s">
        <v>3959</v>
      </c>
      <c r="K817" s="31" t="s">
        <v>4003</v>
      </c>
      <c r="L817" s="30"/>
      <c r="M817" s="31" t="s">
        <v>4004</v>
      </c>
      <c r="N817" s="30" t="s">
        <v>53</v>
      </c>
      <c r="O817" s="32" t="n">
        <v>2.5</v>
      </c>
      <c r="P817" s="33" t="s">
        <v>54</v>
      </c>
    </row>
    <row r="818" customFormat="false" ht="15" hidden="false" customHeight="false" outlineLevel="0" collapsed="false">
      <c r="A818" s="30" t="s">
        <v>86</v>
      </c>
      <c r="B818" s="30"/>
      <c r="C818" s="30" t="s">
        <v>4005</v>
      </c>
      <c r="D818" s="30" t="s">
        <v>4006</v>
      </c>
      <c r="E818" s="30"/>
      <c r="F818" s="30" t="s">
        <v>4005</v>
      </c>
      <c r="G818" s="30" t="s">
        <v>4007</v>
      </c>
      <c r="H818" s="30" t="s">
        <v>49</v>
      </c>
      <c r="I818" s="30" t="s">
        <v>122</v>
      </c>
      <c r="J818" s="30" t="s">
        <v>3997</v>
      </c>
      <c r="K818" s="31" t="s">
        <v>4008</v>
      </c>
      <c r="L818" s="30" t="s">
        <v>4009</v>
      </c>
      <c r="M818" s="31"/>
      <c r="N818" s="30" t="s">
        <v>53</v>
      </c>
      <c r="O818" s="32" t="n">
        <v>25</v>
      </c>
      <c r="P818" s="33" t="s">
        <v>54</v>
      </c>
    </row>
    <row r="819" customFormat="false" ht="15" hidden="false" customHeight="false" outlineLevel="0" collapsed="false">
      <c r="A819" s="30" t="s">
        <v>4010</v>
      </c>
      <c r="B819" s="30" t="s">
        <v>326</v>
      </c>
      <c r="C819" s="30" t="s">
        <v>2697</v>
      </c>
      <c r="D819" s="30" t="s">
        <v>4011</v>
      </c>
      <c r="E819" s="30" t="s">
        <v>4012</v>
      </c>
      <c r="F819" s="30" t="s">
        <v>4013</v>
      </c>
      <c r="G819" s="30" t="s">
        <v>4014</v>
      </c>
      <c r="H819" s="30" t="s">
        <v>49</v>
      </c>
      <c r="I819" s="30" t="s">
        <v>122</v>
      </c>
      <c r="J819" s="30" t="s">
        <v>158</v>
      </c>
      <c r="K819" s="31" t="s">
        <v>4015</v>
      </c>
      <c r="L819" s="30" t="s">
        <v>4016</v>
      </c>
      <c r="M819" s="31"/>
      <c r="N819" s="30" t="s">
        <v>53</v>
      </c>
      <c r="O819" s="32" t="n">
        <v>25</v>
      </c>
      <c r="P819" s="33" t="s">
        <v>54</v>
      </c>
    </row>
    <row r="820" customFormat="false" ht="15" hidden="false" customHeight="false" outlineLevel="0" collapsed="false">
      <c r="A820" s="30" t="s">
        <v>125</v>
      </c>
      <c r="B820" s="30" t="s">
        <v>165</v>
      </c>
      <c r="C820" s="30" t="s">
        <v>4017</v>
      </c>
      <c r="D820" s="30" t="s">
        <v>165</v>
      </c>
      <c r="E820" s="30" t="s">
        <v>87</v>
      </c>
      <c r="F820" s="30" t="s">
        <v>4017</v>
      </c>
      <c r="G820" s="30" t="s">
        <v>4018</v>
      </c>
      <c r="H820" s="30" t="s">
        <v>49</v>
      </c>
      <c r="I820" s="30" t="s">
        <v>122</v>
      </c>
      <c r="J820" s="30" t="s">
        <v>158</v>
      </c>
      <c r="K820" s="31" t="s">
        <v>4015</v>
      </c>
      <c r="L820" s="30"/>
      <c r="M820" s="31" t="s">
        <v>4019</v>
      </c>
      <c r="N820" s="30" t="s">
        <v>53</v>
      </c>
      <c r="O820" s="32" t="n">
        <v>35</v>
      </c>
      <c r="P820" s="33" t="s">
        <v>54</v>
      </c>
    </row>
    <row r="821" customFormat="false" ht="15" hidden="false" customHeight="false" outlineLevel="0" collapsed="false">
      <c r="A821" s="30" t="s">
        <v>4020</v>
      </c>
      <c r="B821" s="30" t="s">
        <v>4021</v>
      </c>
      <c r="C821" s="30" t="s">
        <v>4022</v>
      </c>
      <c r="D821" s="30" t="s">
        <v>4023</v>
      </c>
      <c r="E821" s="30" t="s">
        <v>1084</v>
      </c>
      <c r="F821" s="30" t="s">
        <v>105</v>
      </c>
      <c r="G821" s="30" t="s">
        <v>4024</v>
      </c>
      <c r="H821" s="30" t="s">
        <v>49</v>
      </c>
      <c r="I821" s="30" t="s">
        <v>122</v>
      </c>
      <c r="J821" s="30" t="s">
        <v>158</v>
      </c>
      <c r="K821" s="31" t="s">
        <v>4025</v>
      </c>
      <c r="L821" s="30" t="s">
        <v>4026</v>
      </c>
      <c r="M821" s="31"/>
      <c r="N821" s="30" t="s">
        <v>53</v>
      </c>
      <c r="O821" s="32" t="n">
        <v>25</v>
      </c>
      <c r="P821" s="33" t="s">
        <v>54</v>
      </c>
    </row>
    <row r="822" customFormat="false" ht="15" hidden="false" customHeight="false" outlineLevel="0" collapsed="false">
      <c r="A822" s="30" t="s">
        <v>148</v>
      </c>
      <c r="B822" s="30" t="s">
        <v>4027</v>
      </c>
      <c r="C822" s="30" t="s">
        <v>156</v>
      </c>
      <c r="D822" s="30" t="s">
        <v>108</v>
      </c>
      <c r="E822" s="30"/>
      <c r="F822" s="30" t="s">
        <v>95</v>
      </c>
      <c r="G822" s="30" t="s">
        <v>4028</v>
      </c>
      <c r="H822" s="30" t="s">
        <v>49</v>
      </c>
      <c r="I822" s="30" t="s">
        <v>122</v>
      </c>
      <c r="J822" s="30" t="s">
        <v>158</v>
      </c>
      <c r="K822" s="31" t="s">
        <v>4025</v>
      </c>
      <c r="L822" s="30" t="s">
        <v>4029</v>
      </c>
      <c r="M822" s="31"/>
      <c r="N822" s="30" t="s">
        <v>53</v>
      </c>
      <c r="O822" s="32" t="n">
        <v>25</v>
      </c>
      <c r="P822" s="33" t="s">
        <v>54</v>
      </c>
    </row>
    <row r="823" customFormat="false" ht="15" hidden="false" customHeight="false" outlineLevel="0" collapsed="false">
      <c r="A823" s="30" t="s">
        <v>425</v>
      </c>
      <c r="B823" s="30"/>
      <c r="C823" s="30" t="s">
        <v>4030</v>
      </c>
      <c r="D823" s="30" t="s">
        <v>4031</v>
      </c>
      <c r="E823" s="30"/>
      <c r="F823" s="30"/>
      <c r="G823" s="30" t="s">
        <v>4032</v>
      </c>
      <c r="H823" s="30" t="s">
        <v>49</v>
      </c>
      <c r="I823" s="30" t="s">
        <v>122</v>
      </c>
      <c r="J823" s="30" t="s">
        <v>158</v>
      </c>
      <c r="K823" s="31" t="s">
        <v>4025</v>
      </c>
      <c r="L823" s="30" t="s">
        <v>4033</v>
      </c>
      <c r="M823" s="31"/>
      <c r="N823" s="30" t="s">
        <v>53</v>
      </c>
      <c r="O823" s="32" t="n">
        <v>25</v>
      </c>
      <c r="P823" s="33" t="s">
        <v>54</v>
      </c>
    </row>
    <row r="824" customFormat="false" ht="15" hidden="false" customHeight="false" outlineLevel="0" collapsed="false">
      <c r="A824" s="30" t="s">
        <v>3707</v>
      </c>
      <c r="B824" s="30" t="s">
        <v>4034</v>
      </c>
      <c r="C824" s="30" t="s">
        <v>2326</v>
      </c>
      <c r="D824" s="30" t="s">
        <v>82</v>
      </c>
      <c r="E824" s="30" t="s">
        <v>82</v>
      </c>
      <c r="F824" s="30" t="s">
        <v>82</v>
      </c>
      <c r="G824" s="30" t="s">
        <v>4035</v>
      </c>
      <c r="H824" s="30" t="s">
        <v>49</v>
      </c>
      <c r="I824" s="30" t="s">
        <v>122</v>
      </c>
      <c r="J824" s="30" t="s">
        <v>158</v>
      </c>
      <c r="K824" s="31" t="s">
        <v>4036</v>
      </c>
      <c r="L824" s="30"/>
      <c r="M824" s="31" t="s">
        <v>4037</v>
      </c>
      <c r="N824" s="30" t="s">
        <v>53</v>
      </c>
      <c r="O824" s="32" t="n">
        <v>500</v>
      </c>
      <c r="P824" s="33" t="s">
        <v>54</v>
      </c>
    </row>
    <row r="825" customFormat="false" ht="15" hidden="false" customHeight="false" outlineLevel="0" collapsed="false">
      <c r="A825" s="30" t="s">
        <v>4038</v>
      </c>
      <c r="B825" s="30" t="s">
        <v>1237</v>
      </c>
      <c r="C825" s="30" t="s">
        <v>4039</v>
      </c>
      <c r="D825" s="30" t="s">
        <v>127</v>
      </c>
      <c r="E825" s="30" t="s">
        <v>81</v>
      </c>
      <c r="F825" s="30" t="s">
        <v>4039</v>
      </c>
      <c r="G825" s="30" t="s">
        <v>4040</v>
      </c>
      <c r="H825" s="30" t="s">
        <v>49</v>
      </c>
      <c r="I825" s="30" t="s">
        <v>122</v>
      </c>
      <c r="J825" s="30"/>
      <c r="K825" s="31" t="s">
        <v>4041</v>
      </c>
      <c r="L825" s="30" t="s">
        <v>4042</v>
      </c>
      <c r="M825" s="31"/>
      <c r="N825" s="30" t="s">
        <v>53</v>
      </c>
      <c r="O825" s="32" t="n">
        <v>25</v>
      </c>
      <c r="P825" s="33" t="s">
        <v>54</v>
      </c>
    </row>
    <row r="826" customFormat="false" ht="15" hidden="false" customHeight="false" outlineLevel="0" collapsed="false">
      <c r="A826" s="30" t="s">
        <v>4043</v>
      </c>
      <c r="B826" s="30" t="s">
        <v>966</v>
      </c>
      <c r="C826" s="30" t="s">
        <v>4044</v>
      </c>
      <c r="D826" s="30" t="s">
        <v>966</v>
      </c>
      <c r="E826" s="30" t="s">
        <v>87</v>
      </c>
      <c r="F826" s="30" t="s">
        <v>4044</v>
      </c>
      <c r="G826" s="30" t="s">
        <v>4045</v>
      </c>
      <c r="H826" s="30" t="s">
        <v>49</v>
      </c>
      <c r="I826" s="30" t="s">
        <v>122</v>
      </c>
      <c r="J826" s="30" t="s">
        <v>158</v>
      </c>
      <c r="K826" s="31" t="s">
        <v>4046</v>
      </c>
      <c r="L826" s="30" t="s">
        <v>4047</v>
      </c>
      <c r="M826" s="31"/>
      <c r="N826" s="30" t="s">
        <v>53</v>
      </c>
      <c r="O826" s="32" t="n">
        <v>25</v>
      </c>
      <c r="P826" s="33" t="s">
        <v>54</v>
      </c>
    </row>
    <row r="827" customFormat="false" ht="15" hidden="false" customHeight="false" outlineLevel="0" collapsed="false">
      <c r="A827" s="30" t="s">
        <v>877</v>
      </c>
      <c r="B827" s="30" t="s">
        <v>1570</v>
      </c>
      <c r="C827" s="30" t="s">
        <v>4048</v>
      </c>
      <c r="D827" s="30" t="s">
        <v>1570</v>
      </c>
      <c r="E827" s="30"/>
      <c r="F827" s="30"/>
      <c r="G827" s="30" t="s">
        <v>4049</v>
      </c>
      <c r="H827" s="30" t="s">
        <v>49</v>
      </c>
      <c r="I827" s="30" t="s">
        <v>122</v>
      </c>
      <c r="J827" s="30" t="s">
        <v>4050</v>
      </c>
      <c r="K827" s="31" t="s">
        <v>4051</v>
      </c>
      <c r="L827" s="30"/>
      <c r="M827" s="31" t="s">
        <v>4052</v>
      </c>
      <c r="N827" s="30" t="s">
        <v>53</v>
      </c>
      <c r="O827" s="32" t="n">
        <v>50</v>
      </c>
      <c r="P827" s="33" t="s">
        <v>54</v>
      </c>
    </row>
    <row r="828" customFormat="false" ht="15" hidden="false" customHeight="false" outlineLevel="0" collapsed="false">
      <c r="A828" s="30" t="s">
        <v>4053</v>
      </c>
      <c r="B828" s="30" t="s">
        <v>576</v>
      </c>
      <c r="C828" s="30" t="s">
        <v>4054</v>
      </c>
      <c r="D828" s="30" t="s">
        <v>82</v>
      </c>
      <c r="E828" s="30" t="s">
        <v>82</v>
      </c>
      <c r="F828" s="30" t="s">
        <v>82</v>
      </c>
      <c r="G828" s="30" t="s">
        <v>4055</v>
      </c>
      <c r="H828" s="30" t="s">
        <v>49</v>
      </c>
      <c r="I828" s="30" t="s">
        <v>122</v>
      </c>
      <c r="J828" s="30" t="s">
        <v>4050</v>
      </c>
      <c r="K828" s="31" t="s">
        <v>4051</v>
      </c>
      <c r="L828" s="30"/>
      <c r="M828" s="31" t="s">
        <v>4056</v>
      </c>
      <c r="N828" s="30" t="s">
        <v>53</v>
      </c>
      <c r="O828" s="32" t="n">
        <v>150</v>
      </c>
      <c r="P828" s="33" t="s">
        <v>54</v>
      </c>
    </row>
    <row r="829" customFormat="false" ht="15" hidden="false" customHeight="false" outlineLevel="0" collapsed="false">
      <c r="A829" s="30" t="s">
        <v>1598</v>
      </c>
      <c r="B829" s="30" t="s">
        <v>4057</v>
      </c>
      <c r="C829" s="30" t="s">
        <v>2708</v>
      </c>
      <c r="D829" s="30" t="s">
        <v>4057</v>
      </c>
      <c r="E829" s="30" t="s">
        <v>689</v>
      </c>
      <c r="F829" s="30" t="s">
        <v>2708</v>
      </c>
      <c r="G829" s="30" t="s">
        <v>4058</v>
      </c>
      <c r="H829" s="30" t="s">
        <v>49</v>
      </c>
      <c r="I829" s="30" t="s">
        <v>122</v>
      </c>
      <c r="J829" s="30" t="s">
        <v>4050</v>
      </c>
      <c r="K829" s="31" t="s">
        <v>4051</v>
      </c>
      <c r="L829" s="30"/>
      <c r="M829" s="31" t="s">
        <v>4059</v>
      </c>
      <c r="N829" s="30" t="s">
        <v>53</v>
      </c>
      <c r="O829" s="32" t="n">
        <v>2.5</v>
      </c>
      <c r="P829" s="33" t="s">
        <v>54</v>
      </c>
    </row>
    <row r="830" customFormat="false" ht="15" hidden="false" customHeight="false" outlineLevel="0" collapsed="false">
      <c r="A830" s="30" t="s">
        <v>4060</v>
      </c>
      <c r="B830" s="30" t="s">
        <v>4061</v>
      </c>
      <c r="C830" s="30" t="s">
        <v>1063</v>
      </c>
      <c r="D830" s="30" t="s">
        <v>4061</v>
      </c>
      <c r="E830" s="30" t="s">
        <v>4062</v>
      </c>
      <c r="F830" s="30" t="s">
        <v>1835</v>
      </c>
      <c r="G830" s="30" t="s">
        <v>4063</v>
      </c>
      <c r="H830" s="30" t="s">
        <v>49</v>
      </c>
      <c r="I830" s="30" t="s">
        <v>122</v>
      </c>
      <c r="J830" s="30" t="s">
        <v>4050</v>
      </c>
      <c r="K830" s="31" t="s">
        <v>4064</v>
      </c>
      <c r="L830" s="30"/>
      <c r="M830" s="31" t="s">
        <v>4065</v>
      </c>
      <c r="N830" s="30" t="s">
        <v>53</v>
      </c>
      <c r="O830" s="32" t="n">
        <v>96</v>
      </c>
      <c r="P830" s="33" t="s">
        <v>54</v>
      </c>
    </row>
    <row r="831" customFormat="false" ht="15" hidden="false" customHeight="false" outlineLevel="0" collapsed="false">
      <c r="A831" s="30" t="s">
        <v>4066</v>
      </c>
      <c r="B831" s="30" t="s">
        <v>3292</v>
      </c>
      <c r="C831" s="30" t="s">
        <v>4067</v>
      </c>
      <c r="D831" s="30" t="s">
        <v>3292</v>
      </c>
      <c r="E831" s="30" t="s">
        <v>4068</v>
      </c>
      <c r="F831" s="30" t="s">
        <v>3117</v>
      </c>
      <c r="G831" s="30" t="s">
        <v>4069</v>
      </c>
      <c r="H831" s="30" t="s">
        <v>49</v>
      </c>
      <c r="I831" s="30" t="s">
        <v>122</v>
      </c>
      <c r="J831" s="30" t="s">
        <v>4050</v>
      </c>
      <c r="K831" s="31" t="s">
        <v>4070</v>
      </c>
      <c r="L831" s="30"/>
      <c r="M831" s="31" t="s">
        <v>4071</v>
      </c>
      <c r="N831" s="30" t="s">
        <v>53</v>
      </c>
      <c r="O831" s="32" t="n">
        <v>250</v>
      </c>
      <c r="P831" s="33" t="s">
        <v>54</v>
      </c>
    </row>
    <row r="832" customFormat="false" ht="15" hidden="false" customHeight="false" outlineLevel="0" collapsed="false">
      <c r="A832" s="30" t="s">
        <v>4072</v>
      </c>
      <c r="B832" s="30" t="s">
        <v>155</v>
      </c>
      <c r="C832" s="30" t="s">
        <v>2378</v>
      </c>
      <c r="D832" s="30" t="s">
        <v>4073</v>
      </c>
      <c r="E832" s="30" t="s">
        <v>4074</v>
      </c>
      <c r="F832" s="30" t="s">
        <v>228</v>
      </c>
      <c r="G832" s="30" t="s">
        <v>4075</v>
      </c>
      <c r="H832" s="30" t="s">
        <v>49</v>
      </c>
      <c r="I832" s="30" t="s">
        <v>122</v>
      </c>
      <c r="J832" s="30" t="s">
        <v>4050</v>
      </c>
      <c r="K832" s="31" t="s">
        <v>4076</v>
      </c>
      <c r="L832" s="30" t="s">
        <v>4077</v>
      </c>
      <c r="M832" s="31"/>
      <c r="N832" s="30" t="s">
        <v>53</v>
      </c>
      <c r="O832" s="32" t="n">
        <v>200</v>
      </c>
      <c r="P832" s="33" t="s">
        <v>54</v>
      </c>
    </row>
    <row r="833" customFormat="false" ht="15" hidden="false" customHeight="false" outlineLevel="0" collapsed="false">
      <c r="A833" s="30" t="s">
        <v>4078</v>
      </c>
      <c r="B833" s="30" t="s">
        <v>4079</v>
      </c>
      <c r="C833" s="30" t="s">
        <v>3051</v>
      </c>
      <c r="D833" s="30" t="s">
        <v>3051</v>
      </c>
      <c r="E833" s="30"/>
      <c r="F833" s="30" t="s">
        <v>4078</v>
      </c>
      <c r="G833" s="30" t="s">
        <v>4080</v>
      </c>
      <c r="H833" s="30" t="s">
        <v>49</v>
      </c>
      <c r="I833" s="30" t="s">
        <v>122</v>
      </c>
      <c r="J833" s="30" t="s">
        <v>4050</v>
      </c>
      <c r="K833" s="31" t="s">
        <v>4076</v>
      </c>
      <c r="L833" s="30" t="s">
        <v>4081</v>
      </c>
      <c r="M833" s="31"/>
      <c r="N833" s="30" t="s">
        <v>53</v>
      </c>
      <c r="O833" s="32" t="n">
        <v>100</v>
      </c>
      <c r="P833" s="33" t="s">
        <v>54</v>
      </c>
    </row>
    <row r="834" customFormat="false" ht="15" hidden="false" customHeight="false" outlineLevel="0" collapsed="false">
      <c r="A834" s="30" t="s">
        <v>4082</v>
      </c>
      <c r="B834" s="30" t="s">
        <v>1282</v>
      </c>
      <c r="C834" s="30" t="s">
        <v>4083</v>
      </c>
      <c r="D834" s="30" t="s">
        <v>1282</v>
      </c>
      <c r="E834" s="30"/>
      <c r="F834" s="30"/>
      <c r="G834" s="30" t="s">
        <v>4084</v>
      </c>
      <c r="H834" s="30" t="s">
        <v>49</v>
      </c>
      <c r="I834" s="30" t="s">
        <v>122</v>
      </c>
      <c r="J834" s="30" t="s">
        <v>4085</v>
      </c>
      <c r="K834" s="31" t="s">
        <v>4086</v>
      </c>
      <c r="L834" s="30"/>
      <c r="M834" s="31" t="s">
        <v>4087</v>
      </c>
      <c r="N834" s="30" t="s">
        <v>53</v>
      </c>
      <c r="O834" s="32" t="n">
        <v>50</v>
      </c>
      <c r="P834" s="33" t="s">
        <v>54</v>
      </c>
    </row>
    <row r="835" customFormat="false" ht="15" hidden="false" customHeight="false" outlineLevel="0" collapsed="false">
      <c r="A835" s="30" t="s">
        <v>4088</v>
      </c>
      <c r="B835" s="30" t="s">
        <v>4089</v>
      </c>
      <c r="C835" s="30" t="s">
        <v>4090</v>
      </c>
      <c r="D835" s="30" t="s">
        <v>142</v>
      </c>
      <c r="E835" s="30"/>
      <c r="F835" s="30" t="s">
        <v>4091</v>
      </c>
      <c r="G835" s="30" t="s">
        <v>4092</v>
      </c>
      <c r="H835" s="30" t="s">
        <v>49</v>
      </c>
      <c r="I835" s="30" t="s">
        <v>122</v>
      </c>
      <c r="J835" s="30" t="s">
        <v>4050</v>
      </c>
      <c r="K835" s="31" t="s">
        <v>4093</v>
      </c>
      <c r="L835" s="30"/>
      <c r="M835" s="31" t="s">
        <v>4094</v>
      </c>
      <c r="N835" s="30" t="s">
        <v>53</v>
      </c>
      <c r="O835" s="32" t="n">
        <v>500</v>
      </c>
      <c r="P835" s="33" t="s">
        <v>54</v>
      </c>
    </row>
    <row r="836" customFormat="false" ht="15" hidden="false" customHeight="false" outlineLevel="0" collapsed="false">
      <c r="A836" s="30" t="s">
        <v>4095</v>
      </c>
      <c r="B836" s="30" t="s">
        <v>2659</v>
      </c>
      <c r="C836" s="30" t="s">
        <v>961</v>
      </c>
      <c r="D836" s="30" t="s">
        <v>961</v>
      </c>
      <c r="E836" s="30" t="s">
        <v>4096</v>
      </c>
      <c r="F836" s="30" t="s">
        <v>4095</v>
      </c>
      <c r="G836" s="30" t="s">
        <v>4097</v>
      </c>
      <c r="H836" s="30" t="s">
        <v>49</v>
      </c>
      <c r="I836" s="30" t="s">
        <v>122</v>
      </c>
      <c r="J836" s="30" t="s">
        <v>3911</v>
      </c>
      <c r="K836" s="31" t="s">
        <v>4098</v>
      </c>
      <c r="L836" s="30"/>
      <c r="M836" s="31" t="s">
        <v>4099</v>
      </c>
      <c r="N836" s="30" t="s">
        <v>53</v>
      </c>
      <c r="O836" s="32" t="n">
        <v>12.5</v>
      </c>
      <c r="P836" s="33" t="s">
        <v>54</v>
      </c>
    </row>
    <row r="837" customFormat="false" ht="15" hidden="false" customHeight="false" outlineLevel="0" collapsed="false">
      <c r="A837" s="30" t="s">
        <v>4066</v>
      </c>
      <c r="B837" s="30" t="s">
        <v>4100</v>
      </c>
      <c r="C837" s="30" t="s">
        <v>4101</v>
      </c>
      <c r="D837" s="30" t="s">
        <v>4100</v>
      </c>
      <c r="E837" s="30"/>
      <c r="F837" s="30"/>
      <c r="G837" s="30" t="s">
        <v>4102</v>
      </c>
      <c r="H837" s="30" t="s">
        <v>49</v>
      </c>
      <c r="I837" s="30" t="s">
        <v>122</v>
      </c>
      <c r="J837" s="30" t="s">
        <v>4050</v>
      </c>
      <c r="K837" s="31" t="s">
        <v>4103</v>
      </c>
      <c r="L837" s="30" t="s">
        <v>4104</v>
      </c>
      <c r="M837" s="31"/>
      <c r="N837" s="30" t="s">
        <v>53</v>
      </c>
      <c r="O837" s="32" t="n">
        <v>25</v>
      </c>
      <c r="P837" s="33" t="s">
        <v>54</v>
      </c>
    </row>
    <row r="838" customFormat="false" ht="15" hidden="false" customHeight="false" outlineLevel="0" collapsed="false">
      <c r="A838" s="30" t="s">
        <v>3717</v>
      </c>
      <c r="B838" s="30" t="s">
        <v>4105</v>
      </c>
      <c r="C838" s="30" t="s">
        <v>4106</v>
      </c>
      <c r="D838" s="30" t="s">
        <v>4105</v>
      </c>
      <c r="E838" s="30" t="s">
        <v>1054</v>
      </c>
      <c r="F838" s="30" t="s">
        <v>4106</v>
      </c>
      <c r="G838" s="30" t="s">
        <v>4107</v>
      </c>
      <c r="H838" s="30" t="s">
        <v>49</v>
      </c>
      <c r="I838" s="30" t="s">
        <v>122</v>
      </c>
      <c r="J838" s="30" t="s">
        <v>4050</v>
      </c>
      <c r="K838" s="31" t="s">
        <v>4108</v>
      </c>
      <c r="L838" s="30"/>
      <c r="M838" s="31" t="s">
        <v>4109</v>
      </c>
      <c r="N838" s="30" t="s">
        <v>53</v>
      </c>
      <c r="O838" s="32" t="n">
        <v>50</v>
      </c>
      <c r="P838" s="33" t="s">
        <v>54</v>
      </c>
    </row>
    <row r="839" customFormat="false" ht="15" hidden="false" customHeight="false" outlineLevel="0" collapsed="false">
      <c r="A839" s="30" t="s">
        <v>4110</v>
      </c>
      <c r="B839" s="30" t="s">
        <v>105</v>
      </c>
      <c r="C839" s="30" t="s">
        <v>4111</v>
      </c>
      <c r="D839" s="30" t="s">
        <v>4112</v>
      </c>
      <c r="E839" s="30"/>
      <c r="F839" s="30"/>
      <c r="G839" s="30" t="s">
        <v>4113</v>
      </c>
      <c r="H839" s="30" t="s">
        <v>49</v>
      </c>
      <c r="I839" s="30" t="s">
        <v>122</v>
      </c>
      <c r="J839" s="30" t="s">
        <v>4114</v>
      </c>
      <c r="K839" s="31" t="s">
        <v>4115</v>
      </c>
      <c r="L839" s="30" t="s">
        <v>4116</v>
      </c>
      <c r="M839" s="31"/>
      <c r="N839" s="30" t="s">
        <v>53</v>
      </c>
      <c r="O839" s="32" t="n">
        <v>50</v>
      </c>
      <c r="P839" s="33" t="s">
        <v>54</v>
      </c>
    </row>
    <row r="840" customFormat="false" ht="15" hidden="false" customHeight="false" outlineLevel="0" collapsed="false">
      <c r="A840" s="30" t="s">
        <v>3546</v>
      </c>
      <c r="B840" s="30" t="s">
        <v>1307</v>
      </c>
      <c r="C840" s="30" t="s">
        <v>4117</v>
      </c>
      <c r="D840" s="30" t="s">
        <v>1307</v>
      </c>
      <c r="E840" s="30" t="s">
        <v>228</v>
      </c>
      <c r="F840" s="30" t="s">
        <v>4117</v>
      </c>
      <c r="G840" s="30" t="s">
        <v>4118</v>
      </c>
      <c r="H840" s="30" t="s">
        <v>49</v>
      </c>
      <c r="I840" s="30" t="s">
        <v>122</v>
      </c>
      <c r="J840" s="30" t="s">
        <v>4114</v>
      </c>
      <c r="K840" s="31" t="s">
        <v>4115</v>
      </c>
      <c r="L840" s="30" t="s">
        <v>4119</v>
      </c>
      <c r="M840" s="31"/>
      <c r="N840" s="30" t="s">
        <v>53</v>
      </c>
      <c r="O840" s="32" t="n">
        <v>25</v>
      </c>
      <c r="P840" s="33" t="s">
        <v>54</v>
      </c>
    </row>
    <row r="841" customFormat="false" ht="15" hidden="false" customHeight="false" outlineLevel="0" collapsed="false">
      <c r="A841" s="30" t="s">
        <v>2494</v>
      </c>
      <c r="B841" s="30" t="s">
        <v>4120</v>
      </c>
      <c r="C841" s="30" t="s">
        <v>4048</v>
      </c>
      <c r="D841" s="30" t="s">
        <v>4120</v>
      </c>
      <c r="E841" s="30" t="s">
        <v>127</v>
      </c>
      <c r="F841" s="30" t="s">
        <v>4048</v>
      </c>
      <c r="G841" s="30" t="s">
        <v>4121</v>
      </c>
      <c r="H841" s="30" t="s">
        <v>49</v>
      </c>
      <c r="I841" s="30" t="s">
        <v>122</v>
      </c>
      <c r="J841" s="30" t="s">
        <v>4114</v>
      </c>
      <c r="K841" s="31" t="s">
        <v>4115</v>
      </c>
      <c r="L841" s="30"/>
      <c r="M841" s="31" t="s">
        <v>4122</v>
      </c>
      <c r="N841" s="30" t="s">
        <v>53</v>
      </c>
      <c r="O841" s="32" t="n">
        <v>0.5</v>
      </c>
      <c r="P841" s="33" t="s">
        <v>54</v>
      </c>
    </row>
    <row r="842" customFormat="false" ht="15" hidden="false" customHeight="false" outlineLevel="0" collapsed="false">
      <c r="A842" s="30" t="s">
        <v>3610</v>
      </c>
      <c r="B842" s="30" t="s">
        <v>1715</v>
      </c>
      <c r="C842" s="30" t="s">
        <v>167</v>
      </c>
      <c r="D842" s="30" t="s">
        <v>1715</v>
      </c>
      <c r="E842" s="30"/>
      <c r="F842" s="30" t="s">
        <v>167</v>
      </c>
      <c r="G842" s="30" t="s">
        <v>4123</v>
      </c>
      <c r="H842" s="30" t="s">
        <v>49</v>
      </c>
      <c r="I842" s="30" t="s">
        <v>122</v>
      </c>
      <c r="J842" s="30" t="s">
        <v>4114</v>
      </c>
      <c r="K842" s="31" t="s">
        <v>4124</v>
      </c>
      <c r="L842" s="30"/>
      <c r="M842" s="31" t="s">
        <v>4125</v>
      </c>
      <c r="N842" s="30" t="s">
        <v>53</v>
      </c>
      <c r="O842" s="32" t="n">
        <v>50</v>
      </c>
      <c r="P842" s="33" t="s">
        <v>54</v>
      </c>
    </row>
    <row r="843" customFormat="false" ht="15" hidden="false" customHeight="false" outlineLevel="0" collapsed="false">
      <c r="A843" s="30" t="s">
        <v>2864</v>
      </c>
      <c r="B843" s="30" t="s">
        <v>173</v>
      </c>
      <c r="C843" s="30" t="s">
        <v>1005</v>
      </c>
      <c r="D843" s="30" t="s">
        <v>3676</v>
      </c>
      <c r="E843" s="30"/>
      <c r="F843" s="30"/>
      <c r="G843" s="30" t="s">
        <v>4126</v>
      </c>
      <c r="H843" s="30" t="s">
        <v>49</v>
      </c>
      <c r="I843" s="30" t="s">
        <v>122</v>
      </c>
      <c r="J843" s="30" t="s">
        <v>4127</v>
      </c>
      <c r="K843" s="31" t="s">
        <v>4128</v>
      </c>
      <c r="L843" s="30" t="s">
        <v>4129</v>
      </c>
      <c r="M843" s="31"/>
      <c r="N843" s="30" t="s">
        <v>53</v>
      </c>
      <c r="O843" s="32" t="n">
        <v>25</v>
      </c>
      <c r="P843" s="33" t="s">
        <v>54</v>
      </c>
    </row>
    <row r="844" customFormat="false" ht="15" hidden="false" customHeight="false" outlineLevel="0" collapsed="false">
      <c r="A844" s="30" t="s">
        <v>1956</v>
      </c>
      <c r="B844" s="30" t="s">
        <v>3676</v>
      </c>
      <c r="C844" s="30" t="s">
        <v>1005</v>
      </c>
      <c r="D844" s="30" t="s">
        <v>3676</v>
      </c>
      <c r="E844" s="30"/>
      <c r="F844" s="30"/>
      <c r="G844" s="30" t="s">
        <v>4126</v>
      </c>
      <c r="H844" s="30" t="s">
        <v>49</v>
      </c>
      <c r="I844" s="30" t="s">
        <v>122</v>
      </c>
      <c r="J844" s="30" t="s">
        <v>4127</v>
      </c>
      <c r="K844" s="31" t="s">
        <v>4128</v>
      </c>
      <c r="L844" s="30" t="s">
        <v>4130</v>
      </c>
      <c r="M844" s="31"/>
      <c r="N844" s="30" t="s">
        <v>53</v>
      </c>
      <c r="O844" s="32" t="n">
        <v>25</v>
      </c>
      <c r="P844" s="33" t="s">
        <v>54</v>
      </c>
    </row>
    <row r="845" customFormat="false" ht="15" hidden="false" customHeight="false" outlineLevel="0" collapsed="false">
      <c r="A845" s="30" t="s">
        <v>127</v>
      </c>
      <c r="B845" s="30" t="s">
        <v>689</v>
      </c>
      <c r="C845" s="30" t="s">
        <v>95</v>
      </c>
      <c r="D845" s="30" t="s">
        <v>689</v>
      </c>
      <c r="E845" s="30"/>
      <c r="F845" s="30" t="s">
        <v>95</v>
      </c>
      <c r="G845" s="30" t="s">
        <v>4131</v>
      </c>
      <c r="H845" s="30" t="s">
        <v>49</v>
      </c>
      <c r="I845" s="30" t="s">
        <v>122</v>
      </c>
      <c r="J845" s="30" t="s">
        <v>4132</v>
      </c>
      <c r="K845" s="31" t="s">
        <v>4133</v>
      </c>
      <c r="L845" s="30" t="s">
        <v>4134</v>
      </c>
      <c r="M845" s="31"/>
      <c r="N845" s="30" t="s">
        <v>53</v>
      </c>
      <c r="O845" s="32" t="n">
        <v>19000</v>
      </c>
      <c r="P845" s="33" t="s">
        <v>54</v>
      </c>
    </row>
    <row r="846" customFormat="false" ht="15" hidden="false" customHeight="false" outlineLevel="0" collapsed="false">
      <c r="A846" s="30" t="s">
        <v>4135</v>
      </c>
      <c r="B846" s="30" t="s">
        <v>4136</v>
      </c>
      <c r="C846" s="30" t="s">
        <v>489</v>
      </c>
      <c r="D846" s="30" t="s">
        <v>82</v>
      </c>
      <c r="E846" s="30" t="s">
        <v>82</v>
      </c>
      <c r="F846" s="30" t="s">
        <v>82</v>
      </c>
      <c r="G846" s="30" t="s">
        <v>4137</v>
      </c>
      <c r="H846" s="30" t="s">
        <v>49</v>
      </c>
      <c r="I846" s="30" t="s">
        <v>122</v>
      </c>
      <c r="J846" s="30" t="s">
        <v>4132</v>
      </c>
      <c r="K846" s="31" t="s">
        <v>4133</v>
      </c>
      <c r="L846" s="30"/>
      <c r="M846" s="31" t="s">
        <v>4138</v>
      </c>
      <c r="N846" s="30" t="s">
        <v>53</v>
      </c>
      <c r="O846" s="32" t="n">
        <v>500</v>
      </c>
      <c r="P846" s="33" t="s">
        <v>54</v>
      </c>
    </row>
    <row r="847" customFormat="false" ht="15" hidden="false" customHeight="false" outlineLevel="0" collapsed="false">
      <c r="A847" s="30" t="s">
        <v>216</v>
      </c>
      <c r="B847" s="30" t="s">
        <v>228</v>
      </c>
      <c r="C847" s="30" t="s">
        <v>4139</v>
      </c>
      <c r="D847" s="30" t="s">
        <v>1041</v>
      </c>
      <c r="E847" s="30"/>
      <c r="F847" s="30" t="s">
        <v>4139</v>
      </c>
      <c r="G847" s="30" t="s">
        <v>4140</v>
      </c>
      <c r="H847" s="30" t="s">
        <v>49</v>
      </c>
      <c r="I847" s="30" t="s">
        <v>122</v>
      </c>
      <c r="J847" s="30" t="s">
        <v>4141</v>
      </c>
      <c r="K847" s="31" t="s">
        <v>4142</v>
      </c>
      <c r="L847" s="30" t="s">
        <v>4143</v>
      </c>
      <c r="M847" s="31"/>
      <c r="N847" s="30" t="s">
        <v>53</v>
      </c>
      <c r="O847" s="32" t="n">
        <v>100</v>
      </c>
      <c r="P847" s="33" t="s">
        <v>54</v>
      </c>
    </row>
    <row r="848" customFormat="false" ht="15" hidden="false" customHeight="false" outlineLevel="0" collapsed="false">
      <c r="A848" s="30" t="s">
        <v>576</v>
      </c>
      <c r="B848" s="30" t="s">
        <v>4144</v>
      </c>
      <c r="C848" s="30" t="s">
        <v>4145</v>
      </c>
      <c r="D848" s="30" t="s">
        <v>4144</v>
      </c>
      <c r="E848" s="30"/>
      <c r="F848" s="30" t="s">
        <v>4146</v>
      </c>
      <c r="G848" s="30" t="s">
        <v>4147</v>
      </c>
      <c r="H848" s="30" t="s">
        <v>49</v>
      </c>
      <c r="I848" s="30" t="s">
        <v>122</v>
      </c>
      <c r="J848" s="30" t="s">
        <v>4148</v>
      </c>
      <c r="K848" s="31" t="s">
        <v>4149</v>
      </c>
      <c r="L848" s="30"/>
      <c r="M848" s="31" t="s">
        <v>4150</v>
      </c>
      <c r="N848" s="30" t="s">
        <v>53</v>
      </c>
      <c r="O848" s="32" t="n">
        <v>25</v>
      </c>
      <c r="P848" s="33" t="s">
        <v>54</v>
      </c>
    </row>
    <row r="849" customFormat="false" ht="15" hidden="false" customHeight="false" outlineLevel="0" collapsed="false">
      <c r="A849" s="30" t="s">
        <v>106</v>
      </c>
      <c r="B849" s="30" t="s">
        <v>148</v>
      </c>
      <c r="C849" s="30" t="s">
        <v>358</v>
      </c>
      <c r="D849" s="30" t="s">
        <v>4151</v>
      </c>
      <c r="E849" s="30"/>
      <c r="F849" s="30" t="s">
        <v>4152</v>
      </c>
      <c r="G849" s="30" t="s">
        <v>4153</v>
      </c>
      <c r="H849" s="30" t="s">
        <v>49</v>
      </c>
      <c r="I849" s="30" t="s">
        <v>122</v>
      </c>
      <c r="J849" s="30" t="s">
        <v>4154</v>
      </c>
      <c r="K849" s="31" t="s">
        <v>4155</v>
      </c>
      <c r="L849" s="30"/>
      <c r="M849" s="31" t="s">
        <v>4156</v>
      </c>
      <c r="N849" s="30" t="s">
        <v>53</v>
      </c>
      <c r="O849" s="32" t="n">
        <v>100</v>
      </c>
      <c r="P849" s="33" t="s">
        <v>54</v>
      </c>
    </row>
    <row r="850" customFormat="false" ht="15" hidden="false" customHeight="false" outlineLevel="0" collapsed="false">
      <c r="A850" s="30" t="s">
        <v>2298</v>
      </c>
      <c r="B850" s="30" t="s">
        <v>45</v>
      </c>
      <c r="C850" s="30" t="s">
        <v>4157</v>
      </c>
      <c r="D850" s="30" t="s">
        <v>4158</v>
      </c>
      <c r="E850" s="30"/>
      <c r="F850" s="30" t="s">
        <v>493</v>
      </c>
      <c r="G850" s="30" t="s">
        <v>4159</v>
      </c>
      <c r="H850" s="30" t="s">
        <v>49</v>
      </c>
      <c r="I850" s="30" t="s">
        <v>122</v>
      </c>
      <c r="J850" s="30" t="s">
        <v>4160</v>
      </c>
      <c r="K850" s="31" t="s">
        <v>4161</v>
      </c>
      <c r="L850" s="30" t="s">
        <v>4162</v>
      </c>
      <c r="M850" s="31"/>
      <c r="N850" s="30" t="s">
        <v>53</v>
      </c>
      <c r="O850" s="32" t="n">
        <v>50</v>
      </c>
      <c r="P850" s="33" t="s">
        <v>54</v>
      </c>
    </row>
    <row r="851" customFormat="false" ht="15" hidden="false" customHeight="false" outlineLevel="0" collapsed="false">
      <c r="A851" s="30" t="s">
        <v>2044</v>
      </c>
      <c r="B851" s="30" t="s">
        <v>3893</v>
      </c>
      <c r="C851" s="30" t="s">
        <v>4163</v>
      </c>
      <c r="D851" s="30" t="s">
        <v>3893</v>
      </c>
      <c r="E851" s="30"/>
      <c r="F851" s="30" t="s">
        <v>4164</v>
      </c>
      <c r="G851" s="30" t="s">
        <v>4165</v>
      </c>
      <c r="H851" s="30" t="s">
        <v>49</v>
      </c>
      <c r="I851" s="30" t="s">
        <v>122</v>
      </c>
      <c r="J851" s="30" t="s">
        <v>4166</v>
      </c>
      <c r="K851" s="31" t="s">
        <v>4167</v>
      </c>
      <c r="L851" s="30"/>
      <c r="M851" s="31" t="s">
        <v>4168</v>
      </c>
      <c r="N851" s="30" t="s">
        <v>53</v>
      </c>
      <c r="O851" s="32" t="n">
        <v>12.5</v>
      </c>
      <c r="P851" s="33" t="s">
        <v>54</v>
      </c>
    </row>
    <row r="852" customFormat="false" ht="15" hidden="false" customHeight="false" outlineLevel="0" collapsed="false">
      <c r="A852" s="30" t="s">
        <v>2181</v>
      </c>
      <c r="B852" s="30" t="s">
        <v>4169</v>
      </c>
      <c r="C852" s="30" t="s">
        <v>4170</v>
      </c>
      <c r="D852" s="30" t="s">
        <v>4169</v>
      </c>
      <c r="E852" s="30"/>
      <c r="F852" s="30"/>
      <c r="G852" s="30" t="s">
        <v>4171</v>
      </c>
      <c r="H852" s="30" t="s">
        <v>49</v>
      </c>
      <c r="I852" s="30" t="s">
        <v>122</v>
      </c>
      <c r="J852" s="30" t="s">
        <v>4166</v>
      </c>
      <c r="K852" s="31" t="s">
        <v>4172</v>
      </c>
      <c r="L852" s="30"/>
      <c r="M852" s="31" t="s">
        <v>4173</v>
      </c>
      <c r="N852" s="30" t="s">
        <v>53</v>
      </c>
      <c r="O852" s="32" t="n">
        <v>50</v>
      </c>
      <c r="P852" s="33" t="s">
        <v>54</v>
      </c>
    </row>
    <row r="853" customFormat="false" ht="15" hidden="false" customHeight="false" outlineLevel="0" collapsed="false">
      <c r="A853" s="30" t="s">
        <v>4174</v>
      </c>
      <c r="B853" s="30" t="s">
        <v>826</v>
      </c>
      <c r="C853" s="30" t="s">
        <v>156</v>
      </c>
      <c r="D853" s="30" t="s">
        <v>826</v>
      </c>
      <c r="E853" s="30"/>
      <c r="F853" s="30" t="s">
        <v>156</v>
      </c>
      <c r="G853" s="30" t="s">
        <v>4175</v>
      </c>
      <c r="H853" s="30" t="s">
        <v>49</v>
      </c>
      <c r="I853" s="30" t="s">
        <v>122</v>
      </c>
      <c r="J853" s="30" t="s">
        <v>4166</v>
      </c>
      <c r="K853" s="31" t="s">
        <v>4176</v>
      </c>
      <c r="L853" s="30"/>
      <c r="M853" s="31" t="s">
        <v>4177</v>
      </c>
      <c r="N853" s="30" t="s">
        <v>53</v>
      </c>
      <c r="O853" s="32" t="n">
        <v>37.5</v>
      </c>
      <c r="P853" s="33" t="s">
        <v>54</v>
      </c>
    </row>
    <row r="854" customFormat="false" ht="15" hidden="false" customHeight="false" outlineLevel="0" collapsed="false">
      <c r="A854" s="30" t="s">
        <v>4060</v>
      </c>
      <c r="B854" s="30" t="s">
        <v>4178</v>
      </c>
      <c r="C854" s="30" t="s">
        <v>61</v>
      </c>
      <c r="D854" s="30" t="s">
        <v>4178</v>
      </c>
      <c r="E854" s="30"/>
      <c r="F854" s="30" t="s">
        <v>61</v>
      </c>
      <c r="G854" s="30" t="s">
        <v>4179</v>
      </c>
      <c r="H854" s="30" t="s">
        <v>49</v>
      </c>
      <c r="I854" s="30" t="s">
        <v>122</v>
      </c>
      <c r="J854" s="30" t="s">
        <v>4180</v>
      </c>
      <c r="K854" s="31" t="s">
        <v>4181</v>
      </c>
      <c r="L854" s="30"/>
      <c r="M854" s="31" t="s">
        <v>4182</v>
      </c>
      <c r="N854" s="30" t="s">
        <v>53</v>
      </c>
      <c r="O854" s="32" t="n">
        <v>50</v>
      </c>
      <c r="P854" s="33" t="s">
        <v>54</v>
      </c>
    </row>
    <row r="855" customFormat="false" ht="15" hidden="false" customHeight="false" outlineLevel="0" collapsed="false">
      <c r="A855" s="30" t="s">
        <v>4183</v>
      </c>
      <c r="B855" s="30"/>
      <c r="C855" s="30" t="s">
        <v>95</v>
      </c>
      <c r="D855" s="30" t="s">
        <v>1342</v>
      </c>
      <c r="E855" s="30" t="s">
        <v>127</v>
      </c>
      <c r="F855" s="30" t="s">
        <v>95</v>
      </c>
      <c r="G855" s="30" t="s">
        <v>4184</v>
      </c>
      <c r="H855" s="30" t="s">
        <v>49</v>
      </c>
      <c r="I855" s="30" t="s">
        <v>122</v>
      </c>
      <c r="J855" s="30" t="s">
        <v>4185</v>
      </c>
      <c r="K855" s="31" t="s">
        <v>4186</v>
      </c>
      <c r="L855" s="30" t="s">
        <v>4187</v>
      </c>
      <c r="M855" s="31"/>
      <c r="N855" s="30" t="s">
        <v>53</v>
      </c>
      <c r="O855" s="32" t="n">
        <v>25</v>
      </c>
      <c r="P855" s="33" t="s">
        <v>54</v>
      </c>
    </row>
    <row r="856" customFormat="false" ht="15" hidden="false" customHeight="false" outlineLevel="0" collapsed="false">
      <c r="A856" s="30" t="s">
        <v>4188</v>
      </c>
      <c r="B856" s="30" t="s">
        <v>4189</v>
      </c>
      <c r="C856" s="30" t="s">
        <v>4190</v>
      </c>
      <c r="D856" s="30" t="s">
        <v>4191</v>
      </c>
      <c r="E856" s="30"/>
      <c r="F856" s="30" t="s">
        <v>4190</v>
      </c>
      <c r="G856" s="30" t="s">
        <v>4192</v>
      </c>
      <c r="H856" s="30" t="s">
        <v>49</v>
      </c>
      <c r="I856" s="30" t="s">
        <v>122</v>
      </c>
      <c r="J856" s="30" t="s">
        <v>4185</v>
      </c>
      <c r="K856" s="31" t="s">
        <v>4186</v>
      </c>
      <c r="L856" s="30" t="s">
        <v>4193</v>
      </c>
      <c r="M856" s="31"/>
      <c r="N856" s="30" t="s">
        <v>53</v>
      </c>
      <c r="O856" s="32" t="n">
        <v>50</v>
      </c>
      <c r="P856" s="33" t="s">
        <v>54</v>
      </c>
    </row>
    <row r="857" customFormat="false" ht="15" hidden="false" customHeight="false" outlineLevel="0" collapsed="false">
      <c r="A857" s="30" t="s">
        <v>4194</v>
      </c>
      <c r="B857" s="30" t="s">
        <v>4195</v>
      </c>
      <c r="C857" s="30" t="s">
        <v>4190</v>
      </c>
      <c r="D857" s="30" t="s">
        <v>4195</v>
      </c>
      <c r="E857" s="30"/>
      <c r="F857" s="30" t="s">
        <v>4190</v>
      </c>
      <c r="G857" s="30" t="s">
        <v>4192</v>
      </c>
      <c r="H857" s="30" t="s">
        <v>49</v>
      </c>
      <c r="I857" s="30" t="s">
        <v>122</v>
      </c>
      <c r="J857" s="30" t="s">
        <v>4185</v>
      </c>
      <c r="K857" s="31" t="s">
        <v>4186</v>
      </c>
      <c r="L857" s="30" t="s">
        <v>4196</v>
      </c>
      <c r="M857" s="31"/>
      <c r="N857" s="30" t="s">
        <v>53</v>
      </c>
      <c r="O857" s="32" t="n">
        <v>50</v>
      </c>
      <c r="P857" s="33" t="s">
        <v>54</v>
      </c>
    </row>
    <row r="858" customFormat="false" ht="15" hidden="false" customHeight="false" outlineLevel="0" collapsed="false">
      <c r="A858" s="30" t="s">
        <v>4197</v>
      </c>
      <c r="B858" s="30" t="s">
        <v>1377</v>
      </c>
      <c r="C858" s="30" t="s">
        <v>4198</v>
      </c>
      <c r="D858" s="30" t="s">
        <v>82</v>
      </c>
      <c r="E858" s="30" t="s">
        <v>82</v>
      </c>
      <c r="F858" s="30" t="s">
        <v>82</v>
      </c>
      <c r="G858" s="30" t="s">
        <v>4199</v>
      </c>
      <c r="H858" s="30" t="s">
        <v>49</v>
      </c>
      <c r="I858" s="30" t="s">
        <v>122</v>
      </c>
      <c r="J858" s="30" t="s">
        <v>4185</v>
      </c>
      <c r="K858" s="31" t="s">
        <v>4186</v>
      </c>
      <c r="L858" s="30" t="s">
        <v>4200</v>
      </c>
      <c r="M858" s="31"/>
      <c r="N858" s="30" t="s">
        <v>53</v>
      </c>
      <c r="O858" s="32" t="n">
        <v>50</v>
      </c>
      <c r="P858" s="33" t="s">
        <v>54</v>
      </c>
    </row>
    <row r="859" customFormat="false" ht="15" hidden="false" customHeight="false" outlineLevel="0" collapsed="false">
      <c r="A859" s="30" t="s">
        <v>4201</v>
      </c>
      <c r="B859" s="30" t="s">
        <v>120</v>
      </c>
      <c r="C859" s="30" t="s">
        <v>1005</v>
      </c>
      <c r="D859" s="30" t="s">
        <v>120</v>
      </c>
      <c r="E859" s="30"/>
      <c r="F859" s="30" t="s">
        <v>4202</v>
      </c>
      <c r="G859" s="30" t="s">
        <v>4203</v>
      </c>
      <c r="H859" s="30" t="s">
        <v>49</v>
      </c>
      <c r="I859" s="30" t="s">
        <v>122</v>
      </c>
      <c r="J859" s="30" t="s">
        <v>4185</v>
      </c>
      <c r="K859" s="31" t="s">
        <v>4204</v>
      </c>
      <c r="L859" s="30"/>
      <c r="M859" s="31" t="s">
        <v>4205</v>
      </c>
      <c r="N859" s="30" t="s">
        <v>53</v>
      </c>
      <c r="O859" s="32" t="n">
        <v>100</v>
      </c>
      <c r="P859" s="33" t="s">
        <v>54</v>
      </c>
    </row>
    <row r="860" customFormat="false" ht="15" hidden="false" customHeight="false" outlineLevel="0" collapsed="false">
      <c r="A860" s="30" t="s">
        <v>4206</v>
      </c>
      <c r="B860" s="30" t="s">
        <v>3037</v>
      </c>
      <c r="C860" s="30" t="s">
        <v>156</v>
      </c>
      <c r="D860" s="30" t="s">
        <v>3037</v>
      </c>
      <c r="E860" s="30"/>
      <c r="F860" s="30"/>
      <c r="G860" s="30" t="s">
        <v>4207</v>
      </c>
      <c r="H860" s="30" t="s">
        <v>49</v>
      </c>
      <c r="I860" s="30" t="s">
        <v>122</v>
      </c>
      <c r="J860" s="30" t="s">
        <v>4208</v>
      </c>
      <c r="K860" s="31" t="s">
        <v>4209</v>
      </c>
      <c r="L860" s="30" t="s">
        <v>4210</v>
      </c>
      <c r="M860" s="31"/>
      <c r="N860" s="30" t="s">
        <v>53</v>
      </c>
      <c r="O860" s="32" t="n">
        <v>25</v>
      </c>
      <c r="P860" s="33" t="s">
        <v>54</v>
      </c>
    </row>
    <row r="861" customFormat="false" ht="15" hidden="false" customHeight="false" outlineLevel="0" collapsed="false">
      <c r="A861" s="30" t="s">
        <v>2803</v>
      </c>
      <c r="B861" s="30" t="s">
        <v>178</v>
      </c>
      <c r="C861" s="30" t="s">
        <v>4211</v>
      </c>
      <c r="D861" s="30" t="s">
        <v>178</v>
      </c>
      <c r="E861" s="30"/>
      <c r="F861" s="30" t="s">
        <v>4212</v>
      </c>
      <c r="G861" s="30" t="s">
        <v>4213</v>
      </c>
      <c r="H861" s="30" t="s">
        <v>49</v>
      </c>
      <c r="I861" s="30" t="s">
        <v>122</v>
      </c>
      <c r="J861" s="30" t="s">
        <v>4214</v>
      </c>
      <c r="K861" s="31" t="s">
        <v>4215</v>
      </c>
      <c r="L861" s="30"/>
      <c r="M861" s="31" t="s">
        <v>4216</v>
      </c>
      <c r="N861" s="30" t="s">
        <v>53</v>
      </c>
      <c r="O861" s="32" t="n">
        <v>250</v>
      </c>
      <c r="P861" s="33" t="s">
        <v>54</v>
      </c>
    </row>
    <row r="862" customFormat="false" ht="15" hidden="false" customHeight="false" outlineLevel="0" collapsed="false">
      <c r="A862" s="30" t="s">
        <v>4217</v>
      </c>
      <c r="B862" s="30" t="s">
        <v>1966</v>
      </c>
      <c r="C862" s="30" t="s">
        <v>3023</v>
      </c>
      <c r="D862" s="30" t="s">
        <v>4218</v>
      </c>
      <c r="E862" s="30"/>
      <c r="F862" s="30"/>
      <c r="G862" s="30" t="s">
        <v>4219</v>
      </c>
      <c r="H862" s="30" t="s">
        <v>49</v>
      </c>
      <c r="I862" s="30" t="s">
        <v>122</v>
      </c>
      <c r="J862" s="30" t="s">
        <v>4214</v>
      </c>
      <c r="K862" s="31" t="s">
        <v>4220</v>
      </c>
      <c r="L862" s="30"/>
      <c r="M862" s="31" t="s">
        <v>4221</v>
      </c>
      <c r="N862" s="30" t="s">
        <v>53</v>
      </c>
      <c r="O862" s="32" t="n">
        <v>25</v>
      </c>
      <c r="P862" s="33" t="s">
        <v>54</v>
      </c>
    </row>
    <row r="863" customFormat="false" ht="15" hidden="false" customHeight="false" outlineLevel="0" collapsed="false">
      <c r="A863" s="30" t="s">
        <v>1861</v>
      </c>
      <c r="B863" s="30" t="s">
        <v>4222</v>
      </c>
      <c r="C863" s="30" t="s">
        <v>4223</v>
      </c>
      <c r="D863" s="30" t="s">
        <v>4222</v>
      </c>
      <c r="E863" s="30" t="s">
        <v>4224</v>
      </c>
      <c r="F863" s="30" t="s">
        <v>4225</v>
      </c>
      <c r="G863" s="30" t="s">
        <v>4226</v>
      </c>
      <c r="H863" s="30" t="s">
        <v>49</v>
      </c>
      <c r="I863" s="30" t="s">
        <v>122</v>
      </c>
      <c r="J863" s="30" t="s">
        <v>4214</v>
      </c>
      <c r="K863" s="31" t="s">
        <v>4227</v>
      </c>
      <c r="L863" s="30"/>
      <c r="M863" s="31" t="s">
        <v>4228</v>
      </c>
      <c r="N863" s="30" t="s">
        <v>53</v>
      </c>
      <c r="O863" s="32" t="n">
        <v>76.5</v>
      </c>
      <c r="P863" s="33" t="s">
        <v>54</v>
      </c>
    </row>
    <row r="864" customFormat="false" ht="15" hidden="false" customHeight="false" outlineLevel="0" collapsed="false">
      <c r="A864" s="30" t="s">
        <v>4229</v>
      </c>
      <c r="B864" s="30"/>
      <c r="C864" s="30" t="s">
        <v>4230</v>
      </c>
      <c r="D864" s="30" t="s">
        <v>4231</v>
      </c>
      <c r="E864" s="30"/>
      <c r="F864" s="30" t="s">
        <v>4232</v>
      </c>
      <c r="G864" s="30" t="s">
        <v>4233</v>
      </c>
      <c r="H864" s="30" t="s">
        <v>49</v>
      </c>
      <c r="I864" s="30" t="s">
        <v>122</v>
      </c>
      <c r="J864" s="30" t="s">
        <v>4234</v>
      </c>
      <c r="K864" s="31" t="s">
        <v>4235</v>
      </c>
      <c r="L864" s="30"/>
      <c r="M864" s="31" t="s">
        <v>4236</v>
      </c>
      <c r="N864" s="30" t="s">
        <v>53</v>
      </c>
      <c r="O864" s="32" t="n">
        <v>21.5</v>
      </c>
      <c r="P864" s="33" t="s">
        <v>54</v>
      </c>
    </row>
    <row r="865" customFormat="false" ht="15" hidden="false" customHeight="false" outlineLevel="0" collapsed="false">
      <c r="A865" s="30" t="s">
        <v>3427</v>
      </c>
      <c r="B865" s="30" t="s">
        <v>81</v>
      </c>
      <c r="C865" s="30" t="s">
        <v>4237</v>
      </c>
      <c r="D865" s="30" t="s">
        <v>4238</v>
      </c>
      <c r="E865" s="30" t="s">
        <v>81</v>
      </c>
      <c r="F865" s="30" t="s">
        <v>4237</v>
      </c>
      <c r="G865" s="30" t="s">
        <v>4239</v>
      </c>
      <c r="H865" s="30" t="s">
        <v>49</v>
      </c>
      <c r="I865" s="30" t="s">
        <v>122</v>
      </c>
      <c r="J865" s="30" t="s">
        <v>4234</v>
      </c>
      <c r="K865" s="31" t="s">
        <v>4235</v>
      </c>
      <c r="L865" s="30"/>
      <c r="M865" s="31" t="s">
        <v>4240</v>
      </c>
      <c r="N865" s="30" t="s">
        <v>53</v>
      </c>
      <c r="O865" s="32" t="n">
        <v>250</v>
      </c>
      <c r="P865" s="33" t="s">
        <v>54</v>
      </c>
    </row>
    <row r="866" customFormat="false" ht="15" hidden="false" customHeight="false" outlineLevel="0" collapsed="false">
      <c r="A866" s="30" t="s">
        <v>3648</v>
      </c>
      <c r="B866" s="30" t="s">
        <v>689</v>
      </c>
      <c r="C866" s="30" t="s">
        <v>1005</v>
      </c>
      <c r="D866" s="30" t="s">
        <v>4241</v>
      </c>
      <c r="E866" s="30"/>
      <c r="F866" s="30" t="s">
        <v>1005</v>
      </c>
      <c r="G866" s="30" t="s">
        <v>4242</v>
      </c>
      <c r="H866" s="30" t="s">
        <v>49</v>
      </c>
      <c r="I866" s="30" t="s">
        <v>122</v>
      </c>
      <c r="J866" s="30" t="s">
        <v>4234</v>
      </c>
      <c r="K866" s="31" t="s">
        <v>4235</v>
      </c>
      <c r="L866" s="30"/>
      <c r="M866" s="31" t="s">
        <v>4243</v>
      </c>
      <c r="N866" s="30" t="s">
        <v>53</v>
      </c>
      <c r="O866" s="32" t="n">
        <v>50</v>
      </c>
      <c r="P866" s="33" t="s">
        <v>54</v>
      </c>
    </row>
    <row r="867" customFormat="false" ht="15" hidden="false" customHeight="false" outlineLevel="0" collapsed="false">
      <c r="A867" s="30" t="s">
        <v>4244</v>
      </c>
      <c r="B867" s="30"/>
      <c r="C867" s="30" t="s">
        <v>4245</v>
      </c>
      <c r="D867" s="30" t="s">
        <v>4246</v>
      </c>
      <c r="E867" s="30"/>
      <c r="F867" s="30" t="s">
        <v>4245</v>
      </c>
      <c r="G867" s="30" t="s">
        <v>4247</v>
      </c>
      <c r="H867" s="30" t="s">
        <v>49</v>
      </c>
      <c r="I867" s="30" t="s">
        <v>122</v>
      </c>
      <c r="J867" s="30" t="s">
        <v>4248</v>
      </c>
      <c r="K867" s="31" t="s">
        <v>4249</v>
      </c>
      <c r="L867" s="30" t="s">
        <v>4250</v>
      </c>
      <c r="M867" s="31"/>
      <c r="N867" s="30" t="s">
        <v>53</v>
      </c>
      <c r="O867" s="32" t="n">
        <v>25</v>
      </c>
      <c r="P867" s="33" t="s">
        <v>54</v>
      </c>
    </row>
    <row r="868" customFormat="false" ht="15" hidden="false" customHeight="false" outlineLevel="0" collapsed="false">
      <c r="A868" s="30" t="s">
        <v>4251</v>
      </c>
      <c r="B868" s="30" t="s">
        <v>4252</v>
      </c>
      <c r="C868" s="30" t="s">
        <v>4253</v>
      </c>
      <c r="D868" s="30" t="s">
        <v>4252</v>
      </c>
      <c r="E868" s="30"/>
      <c r="F868" s="30" t="s">
        <v>4254</v>
      </c>
      <c r="G868" s="30" t="s">
        <v>4255</v>
      </c>
      <c r="H868" s="30" t="s">
        <v>49</v>
      </c>
      <c r="I868" s="30" t="s">
        <v>122</v>
      </c>
      <c r="J868" s="30" t="s">
        <v>4248</v>
      </c>
      <c r="K868" s="31" t="s">
        <v>4256</v>
      </c>
      <c r="L868" s="30"/>
      <c r="M868" s="31" t="s">
        <v>4257</v>
      </c>
      <c r="N868" s="30" t="s">
        <v>53</v>
      </c>
      <c r="O868" s="32" t="n">
        <v>500</v>
      </c>
      <c r="P868" s="33" t="s">
        <v>54</v>
      </c>
    </row>
    <row r="869" customFormat="false" ht="15" hidden="false" customHeight="false" outlineLevel="0" collapsed="false">
      <c r="A869" s="30" t="s">
        <v>1068</v>
      </c>
      <c r="B869" s="30" t="s">
        <v>4258</v>
      </c>
      <c r="C869" s="30" t="s">
        <v>247</v>
      </c>
      <c r="D869" s="30" t="s">
        <v>4259</v>
      </c>
      <c r="E869" s="30" t="s">
        <v>4260</v>
      </c>
      <c r="F869" s="30" t="s">
        <v>4261</v>
      </c>
      <c r="G869" s="30" t="s">
        <v>4262</v>
      </c>
      <c r="H869" s="30" t="s">
        <v>49</v>
      </c>
      <c r="I869" s="30" t="s">
        <v>122</v>
      </c>
      <c r="J869" s="30" t="s">
        <v>4248</v>
      </c>
      <c r="K869" s="31" t="s">
        <v>4263</v>
      </c>
      <c r="L869" s="30"/>
      <c r="M869" s="31" t="s">
        <v>4264</v>
      </c>
      <c r="N869" s="30" t="s">
        <v>53</v>
      </c>
      <c r="O869" s="32" t="n">
        <v>50</v>
      </c>
      <c r="P869" s="33" t="s">
        <v>54</v>
      </c>
    </row>
    <row r="870" customFormat="false" ht="15" hidden="false" customHeight="false" outlineLevel="0" collapsed="false">
      <c r="A870" s="30" t="s">
        <v>1835</v>
      </c>
      <c r="B870" s="30" t="s">
        <v>4265</v>
      </c>
      <c r="C870" s="30" t="s">
        <v>326</v>
      </c>
      <c r="D870" s="30" t="s">
        <v>4266</v>
      </c>
      <c r="E870" s="30" t="s">
        <v>4267</v>
      </c>
      <c r="F870" s="30" t="s">
        <v>228</v>
      </c>
      <c r="G870" s="30" t="s">
        <v>4268</v>
      </c>
      <c r="H870" s="30" t="s">
        <v>49</v>
      </c>
      <c r="I870" s="30" t="s">
        <v>4269</v>
      </c>
      <c r="J870" s="30" t="s">
        <v>4270</v>
      </c>
      <c r="K870" s="31" t="s">
        <v>4271</v>
      </c>
      <c r="L870" s="30"/>
      <c r="M870" s="31" t="s">
        <v>4272</v>
      </c>
      <c r="N870" s="30" t="s">
        <v>53</v>
      </c>
      <c r="O870" s="32" t="n">
        <v>100</v>
      </c>
      <c r="P870" s="33" t="s">
        <v>54</v>
      </c>
    </row>
    <row r="871" customFormat="false" ht="15" hidden="false" customHeight="false" outlineLevel="0" collapsed="false">
      <c r="A871" s="30" t="s">
        <v>4273</v>
      </c>
      <c r="B871" s="30"/>
      <c r="C871" s="30" t="s">
        <v>167</v>
      </c>
      <c r="D871" s="30" t="s">
        <v>4274</v>
      </c>
      <c r="E871" s="30" t="s">
        <v>64</v>
      </c>
      <c r="F871" s="30" t="s">
        <v>4275</v>
      </c>
      <c r="G871" s="30" t="s">
        <v>4276</v>
      </c>
      <c r="H871" s="30" t="s">
        <v>49</v>
      </c>
      <c r="I871" s="30" t="s">
        <v>4277</v>
      </c>
      <c r="J871" s="30" t="s">
        <v>4278</v>
      </c>
      <c r="K871" s="31" t="s">
        <v>4279</v>
      </c>
      <c r="L871" s="30"/>
      <c r="M871" s="31" t="s">
        <v>4280</v>
      </c>
      <c r="N871" s="30" t="s">
        <v>53</v>
      </c>
      <c r="O871" s="32" t="n">
        <v>50</v>
      </c>
      <c r="P871" s="33" t="s">
        <v>54</v>
      </c>
    </row>
    <row r="872" customFormat="false" ht="15" hidden="false" customHeight="false" outlineLevel="0" collapsed="false">
      <c r="A872" s="30" t="s">
        <v>4281</v>
      </c>
      <c r="B872" s="30" t="s">
        <v>338</v>
      </c>
      <c r="C872" s="30" t="s">
        <v>4282</v>
      </c>
      <c r="D872" s="30" t="s">
        <v>4283</v>
      </c>
      <c r="E872" s="30"/>
      <c r="F872" s="30" t="s">
        <v>4284</v>
      </c>
      <c r="G872" s="30" t="s">
        <v>4285</v>
      </c>
      <c r="H872" s="30" t="s">
        <v>49</v>
      </c>
      <c r="I872" s="30" t="s">
        <v>4277</v>
      </c>
      <c r="J872" s="30" t="s">
        <v>4278</v>
      </c>
      <c r="K872" s="31" t="s">
        <v>4286</v>
      </c>
      <c r="L872" s="30" t="s">
        <v>4287</v>
      </c>
      <c r="M872" s="31"/>
      <c r="N872" s="30" t="s">
        <v>53</v>
      </c>
      <c r="O872" s="32" t="n">
        <v>50</v>
      </c>
      <c r="P872" s="33" t="s">
        <v>54</v>
      </c>
    </row>
    <row r="873" customFormat="false" ht="15" hidden="false" customHeight="false" outlineLevel="0" collapsed="false">
      <c r="A873" s="30" t="s">
        <v>4288</v>
      </c>
      <c r="B873" s="30" t="s">
        <v>4289</v>
      </c>
      <c r="C873" s="30" t="s">
        <v>4290</v>
      </c>
      <c r="D873" s="30" t="s">
        <v>4288</v>
      </c>
      <c r="E873" s="30" t="s">
        <v>4291</v>
      </c>
      <c r="F873" s="30" t="s">
        <v>4292</v>
      </c>
      <c r="G873" s="30" t="s">
        <v>4293</v>
      </c>
      <c r="H873" s="30" t="s">
        <v>49</v>
      </c>
      <c r="I873" s="30" t="s">
        <v>4277</v>
      </c>
      <c r="J873" s="30" t="s">
        <v>4294</v>
      </c>
      <c r="K873" s="31" t="s">
        <v>4295</v>
      </c>
      <c r="L873" s="30"/>
      <c r="M873" s="31" t="s">
        <v>4296</v>
      </c>
      <c r="N873" s="30" t="s">
        <v>53</v>
      </c>
      <c r="O873" s="32" t="n">
        <v>500</v>
      </c>
      <c r="P873" s="33" t="s">
        <v>54</v>
      </c>
    </row>
    <row r="874" customFormat="false" ht="15" hidden="false" customHeight="false" outlineLevel="0" collapsed="false">
      <c r="A874" s="30" t="s">
        <v>379</v>
      </c>
      <c r="B874" s="30" t="s">
        <v>45</v>
      </c>
      <c r="C874" s="30" t="s">
        <v>4297</v>
      </c>
      <c r="D874" s="30" t="s">
        <v>566</v>
      </c>
      <c r="E874" s="30" t="s">
        <v>166</v>
      </c>
      <c r="F874" s="30" t="s">
        <v>4297</v>
      </c>
      <c r="G874" s="30" t="s">
        <v>4298</v>
      </c>
      <c r="H874" s="30" t="s">
        <v>49</v>
      </c>
      <c r="I874" s="30" t="s">
        <v>4277</v>
      </c>
      <c r="J874" s="30" t="s">
        <v>4294</v>
      </c>
      <c r="K874" s="31" t="s">
        <v>4299</v>
      </c>
      <c r="L874" s="30"/>
      <c r="M874" s="31" t="s">
        <v>4300</v>
      </c>
      <c r="N874" s="30" t="s">
        <v>53</v>
      </c>
      <c r="O874" s="32" t="n">
        <v>50</v>
      </c>
      <c r="P874" s="33" t="s">
        <v>54</v>
      </c>
    </row>
    <row r="875" customFormat="false" ht="15" hidden="false" customHeight="false" outlineLevel="0" collapsed="false">
      <c r="A875" s="30" t="s">
        <v>4301</v>
      </c>
      <c r="B875" s="30"/>
      <c r="C875" s="30" t="s">
        <v>4302</v>
      </c>
      <c r="D875" s="30" t="s">
        <v>414</v>
      </c>
      <c r="E875" s="30"/>
      <c r="F875" s="30" t="s">
        <v>446</v>
      </c>
      <c r="G875" s="30" t="s">
        <v>4303</v>
      </c>
      <c r="H875" s="30" t="s">
        <v>49</v>
      </c>
      <c r="I875" s="30" t="s">
        <v>4277</v>
      </c>
      <c r="J875" s="30" t="s">
        <v>4304</v>
      </c>
      <c r="K875" s="31" t="s">
        <v>4305</v>
      </c>
      <c r="L875" s="30" t="s">
        <v>4306</v>
      </c>
      <c r="M875" s="31"/>
      <c r="N875" s="30" t="s">
        <v>53</v>
      </c>
      <c r="O875" s="32" t="n">
        <v>25</v>
      </c>
      <c r="P875" s="33" t="s">
        <v>54</v>
      </c>
    </row>
    <row r="876" customFormat="false" ht="15" hidden="false" customHeight="false" outlineLevel="0" collapsed="false">
      <c r="A876" s="30" t="s">
        <v>4307</v>
      </c>
      <c r="B876" s="30"/>
      <c r="C876" s="30" t="s">
        <v>4308</v>
      </c>
      <c r="D876" s="30" t="s">
        <v>3070</v>
      </c>
      <c r="E876" s="30" t="s">
        <v>4309</v>
      </c>
      <c r="F876" s="30" t="s">
        <v>4308</v>
      </c>
      <c r="G876" s="30" t="s">
        <v>4310</v>
      </c>
      <c r="H876" s="30" t="s">
        <v>49</v>
      </c>
      <c r="I876" s="30" t="s">
        <v>4277</v>
      </c>
      <c r="J876" s="30" t="s">
        <v>4311</v>
      </c>
      <c r="K876" s="31" t="s">
        <v>4312</v>
      </c>
      <c r="L876" s="30"/>
      <c r="M876" s="31" t="s">
        <v>4313</v>
      </c>
      <c r="N876" s="30" t="s">
        <v>53</v>
      </c>
      <c r="O876" s="32" t="n">
        <v>350</v>
      </c>
      <c r="P876" s="33" t="s">
        <v>54</v>
      </c>
    </row>
    <row r="877" customFormat="false" ht="15" hidden="false" customHeight="false" outlineLevel="0" collapsed="false">
      <c r="A877" s="30" t="s">
        <v>4314</v>
      </c>
      <c r="B877" s="30"/>
      <c r="C877" s="30" t="s">
        <v>88</v>
      </c>
      <c r="D877" s="30" t="s">
        <v>228</v>
      </c>
      <c r="E877" s="30" t="s">
        <v>856</v>
      </c>
      <c r="F877" s="30" t="s">
        <v>88</v>
      </c>
      <c r="G877" s="30" t="s">
        <v>4315</v>
      </c>
      <c r="H877" s="30" t="s">
        <v>49</v>
      </c>
      <c r="I877" s="30" t="s">
        <v>130</v>
      </c>
      <c r="J877" s="30" t="s">
        <v>4316</v>
      </c>
      <c r="K877" s="31" t="s">
        <v>4317</v>
      </c>
      <c r="L877" s="30" t="s">
        <v>4318</v>
      </c>
      <c r="M877" s="31"/>
      <c r="N877" s="30" t="s">
        <v>53</v>
      </c>
      <c r="O877" s="32" t="n">
        <v>25</v>
      </c>
      <c r="P877" s="33" t="s">
        <v>54</v>
      </c>
    </row>
    <row r="878" customFormat="false" ht="15" hidden="false" customHeight="false" outlineLevel="0" collapsed="false">
      <c r="A878" s="30" t="s">
        <v>4319</v>
      </c>
      <c r="B878" s="30" t="s">
        <v>45</v>
      </c>
      <c r="C878" s="30" t="s">
        <v>4320</v>
      </c>
      <c r="D878" s="30" t="s">
        <v>2155</v>
      </c>
      <c r="E878" s="30"/>
      <c r="F878" s="30" t="s">
        <v>45</v>
      </c>
      <c r="G878" s="30" t="s">
        <v>4321</v>
      </c>
      <c r="H878" s="30" t="s">
        <v>49</v>
      </c>
      <c r="I878" s="30" t="s">
        <v>130</v>
      </c>
      <c r="J878" s="30" t="s">
        <v>4322</v>
      </c>
      <c r="K878" s="31" t="s">
        <v>4323</v>
      </c>
      <c r="L878" s="30" t="s">
        <v>4324</v>
      </c>
      <c r="M878" s="31"/>
      <c r="N878" s="30" t="s">
        <v>53</v>
      </c>
      <c r="O878" s="32" t="n">
        <v>25</v>
      </c>
      <c r="P878" s="33" t="s">
        <v>54</v>
      </c>
    </row>
    <row r="879" customFormat="false" ht="15" hidden="false" customHeight="false" outlineLevel="0" collapsed="false">
      <c r="A879" s="30" t="s">
        <v>4325</v>
      </c>
      <c r="B879" s="30"/>
      <c r="C879" s="30" t="s">
        <v>88</v>
      </c>
      <c r="D879" s="30" t="s">
        <v>4326</v>
      </c>
      <c r="E879" s="30"/>
      <c r="F879" s="30" t="s">
        <v>88</v>
      </c>
      <c r="G879" s="30" t="s">
        <v>4327</v>
      </c>
      <c r="H879" s="30" t="s">
        <v>49</v>
      </c>
      <c r="I879" s="30" t="s">
        <v>130</v>
      </c>
      <c r="J879" s="30" t="s">
        <v>4328</v>
      </c>
      <c r="K879" s="31" t="s">
        <v>4329</v>
      </c>
      <c r="L879" s="30"/>
      <c r="M879" s="31" t="s">
        <v>4330</v>
      </c>
      <c r="N879" s="30" t="s">
        <v>53</v>
      </c>
      <c r="O879" s="32" t="n">
        <v>150</v>
      </c>
      <c r="P879" s="33" t="s">
        <v>54</v>
      </c>
    </row>
    <row r="880" customFormat="false" ht="15" hidden="false" customHeight="false" outlineLevel="0" collapsed="false">
      <c r="A880" s="30" t="s">
        <v>4331</v>
      </c>
      <c r="B880" s="30"/>
      <c r="C880" s="30" t="s">
        <v>88</v>
      </c>
      <c r="D880" s="30" t="s">
        <v>4332</v>
      </c>
      <c r="E880" s="30"/>
      <c r="F880" s="30" t="s">
        <v>88</v>
      </c>
      <c r="G880" s="30" t="s">
        <v>4333</v>
      </c>
      <c r="H880" s="30" t="s">
        <v>49</v>
      </c>
      <c r="I880" s="30" t="s">
        <v>130</v>
      </c>
      <c r="J880" s="30" t="s">
        <v>4334</v>
      </c>
      <c r="K880" s="31" t="s">
        <v>4335</v>
      </c>
      <c r="L880" s="30"/>
      <c r="M880" s="31" t="s">
        <v>4336</v>
      </c>
      <c r="N880" s="30" t="s">
        <v>53</v>
      </c>
      <c r="O880" s="32" t="n">
        <v>50</v>
      </c>
      <c r="P880" s="33" t="s">
        <v>54</v>
      </c>
    </row>
    <row r="881" customFormat="false" ht="15" hidden="false" customHeight="false" outlineLevel="0" collapsed="false">
      <c r="A881" s="30" t="s">
        <v>3830</v>
      </c>
      <c r="B881" s="30"/>
      <c r="C881" s="30" t="s">
        <v>326</v>
      </c>
      <c r="D881" s="30" t="s">
        <v>4337</v>
      </c>
      <c r="E881" s="30" t="s">
        <v>4338</v>
      </c>
      <c r="F881" s="30" t="s">
        <v>856</v>
      </c>
      <c r="G881" s="30" t="s">
        <v>4339</v>
      </c>
      <c r="H881" s="30" t="s">
        <v>49</v>
      </c>
      <c r="I881" s="30" t="s">
        <v>130</v>
      </c>
      <c r="J881" s="30" t="s">
        <v>4340</v>
      </c>
      <c r="K881" s="31" t="s">
        <v>4341</v>
      </c>
      <c r="L881" s="30"/>
      <c r="M881" s="31" t="s">
        <v>4342</v>
      </c>
      <c r="N881" s="30" t="s">
        <v>53</v>
      </c>
      <c r="O881" s="32" t="n">
        <v>50</v>
      </c>
      <c r="P881" s="33" t="s">
        <v>54</v>
      </c>
    </row>
    <row r="882" customFormat="false" ht="15" hidden="false" customHeight="false" outlineLevel="0" collapsed="false">
      <c r="A882" s="30" t="s">
        <v>1041</v>
      </c>
      <c r="B882" s="30"/>
      <c r="C882" s="30" t="s">
        <v>347</v>
      </c>
      <c r="D882" s="30" t="s">
        <v>4343</v>
      </c>
      <c r="E882" s="30"/>
      <c r="F882" s="30" t="s">
        <v>1189</v>
      </c>
      <c r="G882" s="30" t="s">
        <v>4344</v>
      </c>
      <c r="H882" s="30" t="s">
        <v>49</v>
      </c>
      <c r="I882" s="30" t="s">
        <v>130</v>
      </c>
      <c r="J882" s="30" t="s">
        <v>4345</v>
      </c>
      <c r="K882" s="31" t="s">
        <v>4346</v>
      </c>
      <c r="L882" s="30" t="s">
        <v>4347</v>
      </c>
      <c r="M882" s="31"/>
      <c r="N882" s="30" t="s">
        <v>53</v>
      </c>
      <c r="O882" s="32" t="n">
        <v>50</v>
      </c>
      <c r="P882" s="33" t="s">
        <v>54</v>
      </c>
    </row>
    <row r="883" customFormat="false" ht="15" hidden="false" customHeight="false" outlineLevel="0" collapsed="false">
      <c r="A883" s="30" t="s">
        <v>4348</v>
      </c>
      <c r="B883" s="30" t="s">
        <v>381</v>
      </c>
      <c r="C883" s="30" t="s">
        <v>4349</v>
      </c>
      <c r="D883" s="30" t="s">
        <v>4350</v>
      </c>
      <c r="E883" s="30" t="s">
        <v>381</v>
      </c>
      <c r="F883" s="30" t="s">
        <v>4349</v>
      </c>
      <c r="G883" s="30" t="s">
        <v>4351</v>
      </c>
      <c r="H883" s="30" t="s">
        <v>49</v>
      </c>
      <c r="I883" s="30" t="s">
        <v>130</v>
      </c>
      <c r="J883" s="30" t="s">
        <v>4345</v>
      </c>
      <c r="K883" s="31" t="s">
        <v>4352</v>
      </c>
      <c r="L883" s="30" t="s">
        <v>4353</v>
      </c>
      <c r="M883" s="31"/>
      <c r="N883" s="30" t="s">
        <v>53</v>
      </c>
      <c r="O883" s="32" t="n">
        <v>25</v>
      </c>
      <c r="P883" s="33" t="s">
        <v>54</v>
      </c>
    </row>
    <row r="884" customFormat="false" ht="15" hidden="false" customHeight="false" outlineLevel="0" collapsed="false">
      <c r="A884" s="30" t="s">
        <v>4354</v>
      </c>
      <c r="B884" s="30" t="s">
        <v>1189</v>
      </c>
      <c r="C884" s="30" t="s">
        <v>61</v>
      </c>
      <c r="D884" s="30" t="s">
        <v>284</v>
      </c>
      <c r="E884" s="30" t="s">
        <v>4355</v>
      </c>
      <c r="F884" s="30" t="s">
        <v>4356</v>
      </c>
      <c r="G884" s="30" t="s">
        <v>4357</v>
      </c>
      <c r="H884" s="30" t="s">
        <v>49</v>
      </c>
      <c r="I884" s="30" t="s">
        <v>130</v>
      </c>
      <c r="J884" s="30" t="s">
        <v>4345</v>
      </c>
      <c r="K884" s="31" t="s">
        <v>4358</v>
      </c>
      <c r="L884" s="30" t="s">
        <v>4359</v>
      </c>
      <c r="M884" s="31"/>
      <c r="N884" s="30" t="s">
        <v>53</v>
      </c>
      <c r="O884" s="32" t="n">
        <v>50</v>
      </c>
      <c r="P884" s="33" t="s">
        <v>54</v>
      </c>
    </row>
    <row r="885" customFormat="false" ht="15" hidden="false" customHeight="false" outlineLevel="0" collapsed="false">
      <c r="A885" s="30" t="s">
        <v>4360</v>
      </c>
      <c r="B885" s="30"/>
      <c r="C885" s="30" t="s">
        <v>4361</v>
      </c>
      <c r="D885" s="30" t="s">
        <v>4362</v>
      </c>
      <c r="E885" s="30" t="s">
        <v>112</v>
      </c>
      <c r="F885" s="30" t="s">
        <v>4361</v>
      </c>
      <c r="G885" s="30" t="s">
        <v>4363</v>
      </c>
      <c r="H885" s="30" t="s">
        <v>49</v>
      </c>
      <c r="I885" s="30" t="s">
        <v>130</v>
      </c>
      <c r="J885" s="30"/>
      <c r="K885" s="31" t="s">
        <v>4364</v>
      </c>
      <c r="L885" s="30"/>
      <c r="M885" s="31" t="s">
        <v>4365</v>
      </c>
      <c r="N885" s="30" t="s">
        <v>53</v>
      </c>
      <c r="O885" s="32" t="n">
        <v>225</v>
      </c>
      <c r="P885" s="33" t="s">
        <v>54</v>
      </c>
    </row>
    <row r="886" customFormat="false" ht="15" hidden="false" customHeight="false" outlineLevel="0" collapsed="false">
      <c r="A886" s="30" t="s">
        <v>4366</v>
      </c>
      <c r="B886" s="30"/>
      <c r="C886" s="30" t="s">
        <v>88</v>
      </c>
      <c r="D886" s="30" t="s">
        <v>4367</v>
      </c>
      <c r="E886" s="30"/>
      <c r="F886" s="30" t="s">
        <v>88</v>
      </c>
      <c r="G886" s="30" t="s">
        <v>4368</v>
      </c>
      <c r="H886" s="30" t="s">
        <v>49</v>
      </c>
      <c r="I886" s="30" t="s">
        <v>130</v>
      </c>
      <c r="J886" s="30" t="s">
        <v>4345</v>
      </c>
      <c r="K886" s="31" t="s">
        <v>4369</v>
      </c>
      <c r="L886" s="30"/>
      <c r="M886" s="31" t="s">
        <v>4370</v>
      </c>
      <c r="N886" s="30" t="s">
        <v>53</v>
      </c>
      <c r="O886" s="32" t="n">
        <v>50</v>
      </c>
      <c r="P886" s="33" t="s">
        <v>54</v>
      </c>
    </row>
    <row r="887" customFormat="false" ht="15" hidden="false" customHeight="false" outlineLevel="0" collapsed="false">
      <c r="A887" s="30" t="s">
        <v>4371</v>
      </c>
      <c r="B887" s="30"/>
      <c r="C887" s="30" t="s">
        <v>4372</v>
      </c>
      <c r="D887" s="30" t="s">
        <v>4373</v>
      </c>
      <c r="E887" s="30" t="s">
        <v>249</v>
      </c>
      <c r="F887" s="30" t="s">
        <v>4372</v>
      </c>
      <c r="G887" s="30" t="s">
        <v>4374</v>
      </c>
      <c r="H887" s="30" t="s">
        <v>49</v>
      </c>
      <c r="I887" s="30" t="s">
        <v>116</v>
      </c>
      <c r="J887" s="30" t="s">
        <v>251</v>
      </c>
      <c r="K887" s="31" t="s">
        <v>4375</v>
      </c>
      <c r="L887" s="30"/>
      <c r="M887" s="31" t="s">
        <v>4376</v>
      </c>
      <c r="N887" s="30" t="s">
        <v>53</v>
      </c>
      <c r="O887" s="32" t="n">
        <v>300</v>
      </c>
      <c r="P887" s="33" t="s">
        <v>54</v>
      </c>
    </row>
    <row r="888" customFormat="false" ht="15" hidden="false" customHeight="false" outlineLevel="0" collapsed="false">
      <c r="A888" s="30" t="s">
        <v>4377</v>
      </c>
      <c r="B888" s="30"/>
      <c r="C888" s="30" t="s">
        <v>4378</v>
      </c>
      <c r="D888" s="30" t="s">
        <v>2481</v>
      </c>
      <c r="E888" s="30" t="s">
        <v>381</v>
      </c>
      <c r="F888" s="30" t="s">
        <v>3055</v>
      </c>
      <c r="G888" s="30" t="s">
        <v>4379</v>
      </c>
      <c r="H888" s="30" t="s">
        <v>49</v>
      </c>
      <c r="I888" s="30" t="s">
        <v>116</v>
      </c>
      <c r="J888" s="30" t="s">
        <v>251</v>
      </c>
      <c r="K888" s="31" t="s">
        <v>4380</v>
      </c>
      <c r="L888" s="30" t="s">
        <v>4381</v>
      </c>
      <c r="M888" s="31"/>
      <c r="N888" s="30" t="s">
        <v>53</v>
      </c>
      <c r="O888" s="32" t="n">
        <v>50</v>
      </c>
      <c r="P888" s="33" t="s">
        <v>54</v>
      </c>
    </row>
    <row r="889" customFormat="false" ht="15" hidden="false" customHeight="false" outlineLevel="0" collapsed="false">
      <c r="A889" s="30" t="s">
        <v>228</v>
      </c>
      <c r="B889" s="30" t="s">
        <v>4382</v>
      </c>
      <c r="C889" s="30" t="s">
        <v>4383</v>
      </c>
      <c r="D889" s="30" t="s">
        <v>128</v>
      </c>
      <c r="E889" s="30" t="s">
        <v>4384</v>
      </c>
      <c r="F889" s="30" t="s">
        <v>4385</v>
      </c>
      <c r="G889" s="30" t="s">
        <v>4386</v>
      </c>
      <c r="H889" s="30" t="s">
        <v>49</v>
      </c>
      <c r="I889" s="30" t="s">
        <v>116</v>
      </c>
      <c r="J889" s="30" t="s">
        <v>251</v>
      </c>
      <c r="K889" s="31" t="s">
        <v>4380</v>
      </c>
      <c r="L889" s="30" t="s">
        <v>4387</v>
      </c>
      <c r="M889" s="31"/>
      <c r="N889" s="30" t="s">
        <v>53</v>
      </c>
      <c r="O889" s="32" t="n">
        <v>25</v>
      </c>
      <c r="P889" s="33" t="s">
        <v>54</v>
      </c>
    </row>
    <row r="890" customFormat="false" ht="15" hidden="false" customHeight="false" outlineLevel="0" collapsed="false">
      <c r="A890" s="30" t="s">
        <v>4388</v>
      </c>
      <c r="B890" s="30"/>
      <c r="C890" s="30" t="s">
        <v>2673</v>
      </c>
      <c r="D890" s="30" t="s">
        <v>284</v>
      </c>
      <c r="E890" s="30" t="s">
        <v>4389</v>
      </c>
      <c r="F890" s="30" t="s">
        <v>4225</v>
      </c>
      <c r="G890" s="30" t="s">
        <v>4390</v>
      </c>
      <c r="H890" s="30" t="s">
        <v>49</v>
      </c>
      <c r="I890" s="30" t="s">
        <v>116</v>
      </c>
      <c r="J890" s="30" t="s">
        <v>251</v>
      </c>
      <c r="K890" s="31" t="s">
        <v>4380</v>
      </c>
      <c r="L890" s="30"/>
      <c r="M890" s="31" t="s">
        <v>4391</v>
      </c>
      <c r="N890" s="30" t="s">
        <v>53</v>
      </c>
      <c r="O890" s="32" t="n">
        <v>250</v>
      </c>
      <c r="P890" s="33" t="s">
        <v>54</v>
      </c>
    </row>
    <row r="891" customFormat="false" ht="15" hidden="false" customHeight="false" outlineLevel="0" collapsed="false">
      <c r="A891" s="30" t="s">
        <v>2713</v>
      </c>
      <c r="B891" s="30"/>
      <c r="C891" s="30" t="s">
        <v>61</v>
      </c>
      <c r="D891" s="30" t="s">
        <v>284</v>
      </c>
      <c r="E891" s="30" t="s">
        <v>4392</v>
      </c>
      <c r="F891" s="30" t="s">
        <v>61</v>
      </c>
      <c r="G891" s="30" t="s">
        <v>4393</v>
      </c>
      <c r="H891" s="30" t="s">
        <v>49</v>
      </c>
      <c r="I891" s="30" t="s">
        <v>116</v>
      </c>
      <c r="J891" s="30" t="s">
        <v>251</v>
      </c>
      <c r="K891" s="31" t="s">
        <v>4394</v>
      </c>
      <c r="L891" s="30" t="s">
        <v>4395</v>
      </c>
      <c r="M891" s="31"/>
      <c r="N891" s="30" t="s">
        <v>53</v>
      </c>
      <c r="O891" s="32" t="n">
        <v>25</v>
      </c>
      <c r="P891" s="33" t="s">
        <v>54</v>
      </c>
    </row>
    <row r="892" customFormat="false" ht="15" hidden="false" customHeight="false" outlineLevel="0" collapsed="false">
      <c r="A892" s="30" t="s">
        <v>4396</v>
      </c>
      <c r="B892" s="30"/>
      <c r="C892" s="30" t="s">
        <v>4397</v>
      </c>
      <c r="D892" s="30" t="s">
        <v>127</v>
      </c>
      <c r="E892" s="30" t="s">
        <v>87</v>
      </c>
      <c r="F892" s="30" t="s">
        <v>4397</v>
      </c>
      <c r="G892" s="30" t="s">
        <v>4398</v>
      </c>
      <c r="H892" s="30" t="s">
        <v>49</v>
      </c>
      <c r="I892" s="30" t="s">
        <v>116</v>
      </c>
      <c r="J892" s="30" t="s">
        <v>251</v>
      </c>
      <c r="K892" s="31" t="s">
        <v>4399</v>
      </c>
      <c r="L892" s="30"/>
      <c r="M892" s="31" t="s">
        <v>4400</v>
      </c>
      <c r="N892" s="30" t="s">
        <v>53</v>
      </c>
      <c r="O892" s="32" t="n">
        <v>50</v>
      </c>
      <c r="P892" s="33" t="s">
        <v>54</v>
      </c>
    </row>
    <row r="893" customFormat="false" ht="15" hidden="false" customHeight="false" outlineLevel="0" collapsed="false">
      <c r="A893" s="30" t="s">
        <v>4401</v>
      </c>
      <c r="B893" s="30"/>
      <c r="C893" s="30" t="s">
        <v>4402</v>
      </c>
      <c r="D893" s="30" t="s">
        <v>168</v>
      </c>
      <c r="E893" s="30" t="s">
        <v>128</v>
      </c>
      <c r="F893" s="30" t="s">
        <v>4402</v>
      </c>
      <c r="G893" s="30" t="s">
        <v>4403</v>
      </c>
      <c r="H893" s="30" t="s">
        <v>49</v>
      </c>
      <c r="I893" s="30" t="s">
        <v>116</v>
      </c>
      <c r="J893" s="30" t="s">
        <v>4404</v>
      </c>
      <c r="K893" s="31" t="s">
        <v>4405</v>
      </c>
      <c r="L893" s="30" t="s">
        <v>4406</v>
      </c>
      <c r="M893" s="31"/>
      <c r="N893" s="30" t="s">
        <v>53</v>
      </c>
      <c r="O893" s="32" t="n">
        <v>25</v>
      </c>
      <c r="P893" s="33" t="s">
        <v>54</v>
      </c>
    </row>
    <row r="894" customFormat="false" ht="15" hidden="false" customHeight="false" outlineLevel="0" collapsed="false">
      <c r="A894" s="30" t="s">
        <v>887</v>
      </c>
      <c r="B894" s="30"/>
      <c r="C894" s="30" t="s">
        <v>3107</v>
      </c>
      <c r="D894" s="30" t="s">
        <v>856</v>
      </c>
      <c r="E894" s="30"/>
      <c r="F894" s="30" t="s">
        <v>3107</v>
      </c>
      <c r="G894" s="30" t="s">
        <v>4407</v>
      </c>
      <c r="H894" s="30" t="s">
        <v>49</v>
      </c>
      <c r="I894" s="30" t="s">
        <v>116</v>
      </c>
      <c r="J894" s="30" t="s">
        <v>4404</v>
      </c>
      <c r="K894" s="31" t="s">
        <v>4405</v>
      </c>
      <c r="L894" s="30"/>
      <c r="M894" s="31" t="s">
        <v>4408</v>
      </c>
      <c r="N894" s="30" t="s">
        <v>53</v>
      </c>
      <c r="O894" s="32" t="n">
        <v>250</v>
      </c>
      <c r="P894" s="33" t="s">
        <v>54</v>
      </c>
    </row>
    <row r="895" customFormat="false" ht="15" hidden="false" customHeight="false" outlineLevel="0" collapsed="false">
      <c r="A895" s="30" t="s">
        <v>1393</v>
      </c>
      <c r="B895" s="30"/>
      <c r="C895" s="30" t="s">
        <v>326</v>
      </c>
      <c r="D895" s="30" t="s">
        <v>510</v>
      </c>
      <c r="E895" s="30"/>
      <c r="F895" s="30" t="s">
        <v>45</v>
      </c>
      <c r="G895" s="30" t="s">
        <v>4409</v>
      </c>
      <c r="H895" s="30" t="s">
        <v>49</v>
      </c>
      <c r="I895" s="30" t="s">
        <v>116</v>
      </c>
      <c r="J895" s="30" t="s">
        <v>4404</v>
      </c>
      <c r="K895" s="31" t="s">
        <v>4405</v>
      </c>
      <c r="L895" s="30"/>
      <c r="M895" s="31" t="s">
        <v>4410</v>
      </c>
      <c r="N895" s="30" t="s">
        <v>53</v>
      </c>
      <c r="O895" s="32" t="n">
        <v>20</v>
      </c>
      <c r="P895" s="33" t="s">
        <v>54</v>
      </c>
    </row>
    <row r="896" customFormat="false" ht="15" hidden="false" customHeight="false" outlineLevel="0" collapsed="false">
      <c r="A896" s="30" t="s">
        <v>2181</v>
      </c>
      <c r="B896" s="30"/>
      <c r="C896" s="30" t="s">
        <v>4411</v>
      </c>
      <c r="D896" s="30" t="s">
        <v>4412</v>
      </c>
      <c r="E896" s="30" t="s">
        <v>381</v>
      </c>
      <c r="F896" s="30" t="s">
        <v>4411</v>
      </c>
      <c r="G896" s="30" t="s">
        <v>4413</v>
      </c>
      <c r="H896" s="30" t="s">
        <v>49</v>
      </c>
      <c r="I896" s="30" t="s">
        <v>116</v>
      </c>
      <c r="J896" s="30" t="s">
        <v>4404</v>
      </c>
      <c r="K896" s="31" t="s">
        <v>4405</v>
      </c>
      <c r="L896" s="30"/>
      <c r="M896" s="31" t="s">
        <v>4414</v>
      </c>
      <c r="N896" s="30" t="s">
        <v>53</v>
      </c>
      <c r="O896" s="32" t="n">
        <v>1</v>
      </c>
      <c r="P896" s="33" t="s">
        <v>54</v>
      </c>
    </row>
    <row r="897" customFormat="false" ht="15" hidden="false" customHeight="false" outlineLevel="0" collapsed="false">
      <c r="A897" s="30" t="s">
        <v>1201</v>
      </c>
      <c r="B897" s="30" t="s">
        <v>88</v>
      </c>
      <c r="C897" s="30" t="s">
        <v>143</v>
      </c>
      <c r="D897" s="30" t="s">
        <v>4415</v>
      </c>
      <c r="E897" s="30" t="s">
        <v>88</v>
      </c>
      <c r="F897" s="30" t="s">
        <v>143</v>
      </c>
      <c r="G897" s="30" t="s">
        <v>4416</v>
      </c>
      <c r="H897" s="30" t="s">
        <v>49</v>
      </c>
      <c r="I897" s="30" t="s">
        <v>116</v>
      </c>
      <c r="J897" s="30" t="s">
        <v>4404</v>
      </c>
      <c r="K897" s="31" t="s">
        <v>4417</v>
      </c>
      <c r="L897" s="30"/>
      <c r="M897" s="31" t="s">
        <v>4418</v>
      </c>
      <c r="N897" s="30" t="s">
        <v>53</v>
      </c>
      <c r="O897" s="32" t="n">
        <v>5</v>
      </c>
      <c r="P897" s="33" t="s">
        <v>54</v>
      </c>
    </row>
    <row r="898" customFormat="false" ht="15" hidden="false" customHeight="false" outlineLevel="0" collapsed="false">
      <c r="A898" s="30" t="s">
        <v>4419</v>
      </c>
      <c r="B898" s="30"/>
      <c r="C898" s="30" t="s">
        <v>1125</v>
      </c>
      <c r="D898" s="30" t="s">
        <v>2481</v>
      </c>
      <c r="E898" s="30" t="s">
        <v>381</v>
      </c>
      <c r="F898" s="30" t="s">
        <v>1125</v>
      </c>
      <c r="G898" s="30" t="s">
        <v>4420</v>
      </c>
      <c r="H898" s="30" t="s">
        <v>49</v>
      </c>
      <c r="I898" s="30" t="s">
        <v>116</v>
      </c>
      <c r="J898" s="30" t="s">
        <v>4404</v>
      </c>
      <c r="K898" s="31" t="s">
        <v>4421</v>
      </c>
      <c r="L898" s="30"/>
      <c r="M898" s="31" t="s">
        <v>4422</v>
      </c>
      <c r="N898" s="30" t="s">
        <v>53</v>
      </c>
      <c r="O898" s="32" t="n">
        <v>100.5</v>
      </c>
      <c r="P898" s="33" t="s">
        <v>54</v>
      </c>
    </row>
    <row r="899" customFormat="false" ht="15" hidden="false" customHeight="false" outlineLevel="0" collapsed="false">
      <c r="A899" s="30" t="s">
        <v>931</v>
      </c>
      <c r="B899" s="30" t="s">
        <v>45</v>
      </c>
      <c r="C899" s="30" t="s">
        <v>1683</v>
      </c>
      <c r="D899" s="30" t="s">
        <v>4423</v>
      </c>
      <c r="E899" s="30" t="s">
        <v>1048</v>
      </c>
      <c r="F899" s="30" t="s">
        <v>1683</v>
      </c>
      <c r="G899" s="30" t="s">
        <v>4424</v>
      </c>
      <c r="H899" s="30" t="s">
        <v>49</v>
      </c>
      <c r="I899" s="30" t="s">
        <v>116</v>
      </c>
      <c r="J899" s="30" t="s">
        <v>4425</v>
      </c>
      <c r="K899" s="31" t="s">
        <v>4426</v>
      </c>
      <c r="L899" s="30"/>
      <c r="M899" s="31" t="s">
        <v>4427</v>
      </c>
      <c r="N899" s="30" t="s">
        <v>53</v>
      </c>
      <c r="O899" s="32" t="n">
        <v>50</v>
      </c>
      <c r="P899" s="33" t="s">
        <v>54</v>
      </c>
    </row>
    <row r="900" customFormat="false" ht="15" hidden="false" customHeight="false" outlineLevel="0" collapsed="false">
      <c r="A900" s="30" t="s">
        <v>4428</v>
      </c>
      <c r="B900" s="30"/>
      <c r="C900" s="30" t="s">
        <v>381</v>
      </c>
      <c r="D900" s="30" t="s">
        <v>4415</v>
      </c>
      <c r="E900" s="30" t="s">
        <v>381</v>
      </c>
      <c r="F900" s="30" t="s">
        <v>4429</v>
      </c>
      <c r="G900" s="30" t="s">
        <v>4430</v>
      </c>
      <c r="H900" s="30" t="s">
        <v>49</v>
      </c>
      <c r="I900" s="30" t="s">
        <v>116</v>
      </c>
      <c r="J900" s="30" t="s">
        <v>4425</v>
      </c>
      <c r="K900" s="31" t="s">
        <v>4431</v>
      </c>
      <c r="L900" s="30"/>
      <c r="M900" s="31" t="s">
        <v>4432</v>
      </c>
      <c r="N900" s="30" t="s">
        <v>53</v>
      </c>
      <c r="O900" s="32" t="n">
        <v>50</v>
      </c>
      <c r="P900" s="33" t="s">
        <v>54</v>
      </c>
    </row>
    <row r="901" customFormat="false" ht="15" hidden="false" customHeight="false" outlineLevel="0" collapsed="false">
      <c r="A901" s="30" t="s">
        <v>4433</v>
      </c>
      <c r="B901" s="30"/>
      <c r="C901" s="30" t="s">
        <v>4434</v>
      </c>
      <c r="D901" s="30" t="s">
        <v>1107</v>
      </c>
      <c r="E901" s="30" t="s">
        <v>249</v>
      </c>
      <c r="F901" s="30" t="s">
        <v>4434</v>
      </c>
      <c r="G901" s="30" t="s">
        <v>4435</v>
      </c>
      <c r="H901" s="30" t="s">
        <v>49</v>
      </c>
      <c r="I901" s="30" t="s">
        <v>116</v>
      </c>
      <c r="J901" s="30" t="s">
        <v>4436</v>
      </c>
      <c r="K901" s="31" t="s">
        <v>4437</v>
      </c>
      <c r="L901" s="30"/>
      <c r="M901" s="31" t="s">
        <v>4438</v>
      </c>
      <c r="N901" s="30" t="s">
        <v>53</v>
      </c>
      <c r="O901" s="32" t="n">
        <v>55</v>
      </c>
      <c r="P901" s="33" t="s">
        <v>54</v>
      </c>
    </row>
    <row r="902" customFormat="false" ht="15" hidden="false" customHeight="false" outlineLevel="0" collapsed="false">
      <c r="A902" s="30" t="s">
        <v>165</v>
      </c>
      <c r="B902" s="30"/>
      <c r="C902" s="30" t="s">
        <v>4439</v>
      </c>
      <c r="D902" s="30" t="s">
        <v>4440</v>
      </c>
      <c r="E902" s="30"/>
      <c r="F902" s="30" t="s">
        <v>4439</v>
      </c>
      <c r="G902" s="30" t="s">
        <v>4441</v>
      </c>
      <c r="H902" s="30" t="s">
        <v>49</v>
      </c>
      <c r="I902" s="30" t="s">
        <v>116</v>
      </c>
      <c r="J902" s="30" t="s">
        <v>4436</v>
      </c>
      <c r="K902" s="31" t="s">
        <v>4442</v>
      </c>
      <c r="L902" s="30"/>
      <c r="M902" s="31" t="s">
        <v>4443</v>
      </c>
      <c r="N902" s="30" t="s">
        <v>53</v>
      </c>
      <c r="O902" s="32" t="n">
        <v>167.5</v>
      </c>
      <c r="P902" s="33" t="s">
        <v>54</v>
      </c>
    </row>
    <row r="903" customFormat="false" ht="15" hidden="false" customHeight="false" outlineLevel="0" collapsed="false">
      <c r="A903" s="30" t="s">
        <v>4444</v>
      </c>
      <c r="B903" s="30"/>
      <c r="C903" s="30" t="s">
        <v>2454</v>
      </c>
      <c r="D903" s="30" t="s">
        <v>3505</v>
      </c>
      <c r="E903" s="30"/>
      <c r="F903" s="30" t="s">
        <v>4445</v>
      </c>
      <c r="G903" s="30" t="s">
        <v>4446</v>
      </c>
      <c r="H903" s="30" t="s">
        <v>49</v>
      </c>
      <c r="I903" s="30" t="s">
        <v>116</v>
      </c>
      <c r="J903" s="30" t="s">
        <v>4436</v>
      </c>
      <c r="K903" s="31" t="s">
        <v>4447</v>
      </c>
      <c r="L903" s="30"/>
      <c r="M903" s="31" t="s">
        <v>4448</v>
      </c>
      <c r="N903" s="30" t="s">
        <v>53</v>
      </c>
      <c r="O903" s="32" t="n">
        <v>84.5</v>
      </c>
      <c r="P903" s="33" t="s">
        <v>54</v>
      </c>
    </row>
    <row r="904" customFormat="false" ht="15" hidden="false" customHeight="false" outlineLevel="0" collapsed="false">
      <c r="A904" s="30" t="s">
        <v>1279</v>
      </c>
      <c r="B904" s="30"/>
      <c r="C904" s="30" t="s">
        <v>2654</v>
      </c>
      <c r="D904" s="30" t="s">
        <v>4449</v>
      </c>
      <c r="E904" s="30" t="s">
        <v>4450</v>
      </c>
      <c r="F904" s="30" t="s">
        <v>2654</v>
      </c>
      <c r="G904" s="30" t="s">
        <v>4451</v>
      </c>
      <c r="H904" s="30" t="s">
        <v>49</v>
      </c>
      <c r="I904" s="30" t="s">
        <v>116</v>
      </c>
      <c r="J904" s="30" t="s">
        <v>4452</v>
      </c>
      <c r="K904" s="31" t="s">
        <v>4453</v>
      </c>
      <c r="L904" s="30"/>
      <c r="M904" s="31" t="s">
        <v>4454</v>
      </c>
      <c r="N904" s="30" t="s">
        <v>53</v>
      </c>
      <c r="O904" s="32" t="n">
        <v>250</v>
      </c>
      <c r="P904" s="33" t="s">
        <v>54</v>
      </c>
    </row>
    <row r="905" customFormat="false" ht="15" hidden="false" customHeight="false" outlineLevel="0" collapsed="false">
      <c r="A905" s="30" t="s">
        <v>4455</v>
      </c>
      <c r="B905" s="30" t="s">
        <v>3070</v>
      </c>
      <c r="C905" s="30" t="s">
        <v>3817</v>
      </c>
      <c r="D905" s="30" t="s">
        <v>4456</v>
      </c>
      <c r="E905" s="30" t="s">
        <v>579</v>
      </c>
      <c r="F905" s="30" t="s">
        <v>3817</v>
      </c>
      <c r="G905" s="30" t="s">
        <v>4457</v>
      </c>
      <c r="H905" s="30" t="s">
        <v>49</v>
      </c>
      <c r="I905" s="30" t="s">
        <v>116</v>
      </c>
      <c r="J905" s="30" t="s">
        <v>4452</v>
      </c>
      <c r="K905" s="31" t="s">
        <v>4453</v>
      </c>
      <c r="L905" s="30"/>
      <c r="M905" s="31" t="s">
        <v>4458</v>
      </c>
      <c r="N905" s="30" t="s">
        <v>53</v>
      </c>
      <c r="O905" s="32" t="n">
        <v>200</v>
      </c>
      <c r="P905" s="33" t="s">
        <v>54</v>
      </c>
    </row>
    <row r="906" customFormat="false" ht="15" hidden="false" customHeight="false" outlineLevel="0" collapsed="false">
      <c r="A906" s="30" t="s">
        <v>4459</v>
      </c>
      <c r="B906" s="30"/>
      <c r="C906" s="30" t="s">
        <v>61</v>
      </c>
      <c r="D906" s="30" t="s">
        <v>1068</v>
      </c>
      <c r="E906" s="30"/>
      <c r="F906" s="30" t="s">
        <v>61</v>
      </c>
      <c r="G906" s="30" t="s">
        <v>4460</v>
      </c>
      <c r="H906" s="30" t="s">
        <v>49</v>
      </c>
      <c r="I906" s="30" t="s">
        <v>116</v>
      </c>
      <c r="J906" s="30" t="s">
        <v>4436</v>
      </c>
      <c r="K906" s="31" t="s">
        <v>4461</v>
      </c>
      <c r="L906" s="30"/>
      <c r="M906" s="31" t="s">
        <v>4462</v>
      </c>
      <c r="N906" s="30" t="s">
        <v>53</v>
      </c>
      <c r="O906" s="32" t="n">
        <v>100</v>
      </c>
      <c r="P906" s="33" t="s">
        <v>54</v>
      </c>
    </row>
    <row r="907" customFormat="false" ht="15" hidden="false" customHeight="false" outlineLevel="0" collapsed="false">
      <c r="A907" s="30" t="s">
        <v>1394</v>
      </c>
      <c r="B907" s="30"/>
      <c r="C907" s="30" t="s">
        <v>45</v>
      </c>
      <c r="D907" s="30" t="s">
        <v>2481</v>
      </c>
      <c r="E907" s="30" t="s">
        <v>381</v>
      </c>
      <c r="F907" s="30" t="s">
        <v>4463</v>
      </c>
      <c r="G907" s="30" t="s">
        <v>4464</v>
      </c>
      <c r="H907" s="30" t="s">
        <v>49</v>
      </c>
      <c r="I907" s="30" t="s">
        <v>116</v>
      </c>
      <c r="J907" s="30" t="s">
        <v>4465</v>
      </c>
      <c r="K907" s="31" t="s">
        <v>4466</v>
      </c>
      <c r="L907" s="30"/>
      <c r="M907" s="31" t="s">
        <v>4467</v>
      </c>
      <c r="N907" s="30" t="s">
        <v>53</v>
      </c>
      <c r="O907" s="32" t="n">
        <v>2.5</v>
      </c>
      <c r="P907" s="33" t="s">
        <v>54</v>
      </c>
    </row>
    <row r="908" customFormat="false" ht="15" hidden="false" customHeight="false" outlineLevel="0" collapsed="false">
      <c r="A908" s="30" t="s">
        <v>1142</v>
      </c>
      <c r="B908" s="30" t="s">
        <v>326</v>
      </c>
      <c r="C908" s="30" t="s">
        <v>167</v>
      </c>
      <c r="D908" s="30" t="s">
        <v>4468</v>
      </c>
      <c r="E908" s="30" t="s">
        <v>64</v>
      </c>
      <c r="F908" s="30" t="s">
        <v>4275</v>
      </c>
      <c r="G908" s="30" t="s">
        <v>4469</v>
      </c>
      <c r="H908" s="30" t="s">
        <v>49</v>
      </c>
      <c r="I908" s="30" t="s">
        <v>116</v>
      </c>
      <c r="J908" s="30" t="s">
        <v>4470</v>
      </c>
      <c r="K908" s="31" t="s">
        <v>4471</v>
      </c>
      <c r="L908" s="30"/>
      <c r="M908" s="31" t="s">
        <v>4472</v>
      </c>
      <c r="N908" s="30" t="s">
        <v>53</v>
      </c>
      <c r="O908" s="32" t="n">
        <v>100</v>
      </c>
      <c r="P908" s="33" t="s">
        <v>54</v>
      </c>
    </row>
    <row r="909" customFormat="false" ht="15" hidden="false" customHeight="false" outlineLevel="0" collapsed="false">
      <c r="A909" s="30" t="s">
        <v>4473</v>
      </c>
      <c r="B909" s="30"/>
      <c r="C909" s="30" t="s">
        <v>1125</v>
      </c>
      <c r="D909" s="30" t="s">
        <v>2524</v>
      </c>
      <c r="E909" s="30" t="s">
        <v>4474</v>
      </c>
      <c r="F909" s="30" t="s">
        <v>284</v>
      </c>
      <c r="G909" s="30" t="s">
        <v>4475</v>
      </c>
      <c r="H909" s="30" t="s">
        <v>49</v>
      </c>
      <c r="I909" s="30" t="s">
        <v>116</v>
      </c>
      <c r="J909" s="30" t="s">
        <v>4470</v>
      </c>
      <c r="K909" s="31" t="s">
        <v>4471</v>
      </c>
      <c r="L909" s="30"/>
      <c r="M909" s="31" t="s">
        <v>4476</v>
      </c>
      <c r="N909" s="30" t="s">
        <v>53</v>
      </c>
      <c r="O909" s="32" t="n">
        <v>50</v>
      </c>
      <c r="P909" s="33" t="s">
        <v>54</v>
      </c>
    </row>
    <row r="910" customFormat="false" ht="15" hidden="false" customHeight="false" outlineLevel="0" collapsed="false">
      <c r="A910" s="30" t="s">
        <v>4477</v>
      </c>
      <c r="B910" s="30" t="s">
        <v>45</v>
      </c>
      <c r="C910" s="30" t="s">
        <v>4478</v>
      </c>
      <c r="D910" s="30" t="s">
        <v>2524</v>
      </c>
      <c r="E910" s="30" t="s">
        <v>4479</v>
      </c>
      <c r="F910" s="30" t="s">
        <v>4480</v>
      </c>
      <c r="G910" s="30" t="s">
        <v>4481</v>
      </c>
      <c r="H910" s="30" t="s">
        <v>49</v>
      </c>
      <c r="I910" s="30" t="s">
        <v>116</v>
      </c>
      <c r="J910" s="30" t="s">
        <v>4470</v>
      </c>
      <c r="K910" s="31" t="s">
        <v>4471</v>
      </c>
      <c r="L910" s="30"/>
      <c r="M910" s="31" t="s">
        <v>4482</v>
      </c>
      <c r="N910" s="30" t="s">
        <v>53</v>
      </c>
      <c r="O910" s="32" t="n">
        <v>50</v>
      </c>
      <c r="P910" s="33" t="s">
        <v>54</v>
      </c>
    </row>
    <row r="911" customFormat="false" ht="15" hidden="false" customHeight="false" outlineLevel="0" collapsed="false">
      <c r="A911" s="30" t="s">
        <v>332</v>
      </c>
      <c r="B911" s="30" t="s">
        <v>4483</v>
      </c>
      <c r="C911" s="30" t="s">
        <v>4484</v>
      </c>
      <c r="D911" s="30" t="s">
        <v>82</v>
      </c>
      <c r="E911" s="30" t="s">
        <v>82</v>
      </c>
      <c r="F911" s="30" t="s">
        <v>82</v>
      </c>
      <c r="G911" s="30" t="s">
        <v>4485</v>
      </c>
      <c r="H911" s="30" t="s">
        <v>49</v>
      </c>
      <c r="I911" s="30" t="s">
        <v>116</v>
      </c>
      <c r="J911" s="30"/>
      <c r="K911" s="31" t="s">
        <v>4486</v>
      </c>
      <c r="L911" s="30"/>
      <c r="M911" s="31" t="s">
        <v>4487</v>
      </c>
      <c r="N911" s="30" t="s">
        <v>53</v>
      </c>
      <c r="O911" s="32" t="n">
        <v>150</v>
      </c>
      <c r="P911" s="33" t="s">
        <v>54</v>
      </c>
    </row>
    <row r="912" customFormat="false" ht="15" hidden="false" customHeight="false" outlineLevel="0" collapsed="false">
      <c r="A912" s="30" t="s">
        <v>4401</v>
      </c>
      <c r="B912" s="30"/>
      <c r="C912" s="30" t="s">
        <v>4488</v>
      </c>
      <c r="D912" s="30" t="s">
        <v>4489</v>
      </c>
      <c r="E912" s="30" t="s">
        <v>856</v>
      </c>
      <c r="F912" s="30" t="s">
        <v>4488</v>
      </c>
      <c r="G912" s="30" t="s">
        <v>4490</v>
      </c>
      <c r="H912" s="30" t="s">
        <v>49</v>
      </c>
      <c r="I912" s="30" t="s">
        <v>116</v>
      </c>
      <c r="J912" s="30" t="s">
        <v>4470</v>
      </c>
      <c r="K912" s="31" t="s">
        <v>4491</v>
      </c>
      <c r="L912" s="30"/>
      <c r="M912" s="31" t="s">
        <v>4492</v>
      </c>
      <c r="N912" s="30" t="s">
        <v>53</v>
      </c>
      <c r="O912" s="32" t="n">
        <v>25</v>
      </c>
      <c r="P912" s="33" t="s">
        <v>54</v>
      </c>
    </row>
    <row r="913" customFormat="false" ht="15" hidden="false" customHeight="false" outlineLevel="0" collapsed="false">
      <c r="A913" s="30" t="s">
        <v>1120</v>
      </c>
      <c r="B913" s="30"/>
      <c r="C913" s="30" t="s">
        <v>4493</v>
      </c>
      <c r="D913" s="30" t="s">
        <v>4494</v>
      </c>
      <c r="E913" s="30" t="s">
        <v>249</v>
      </c>
      <c r="F913" s="30" t="s">
        <v>4493</v>
      </c>
      <c r="G913" s="30" t="s">
        <v>4495</v>
      </c>
      <c r="H913" s="30" t="s">
        <v>49</v>
      </c>
      <c r="I913" s="30" t="s">
        <v>116</v>
      </c>
      <c r="J913" s="30" t="s">
        <v>4470</v>
      </c>
      <c r="K913" s="31" t="s">
        <v>4496</v>
      </c>
      <c r="L913" s="30"/>
      <c r="M913" s="31" t="s">
        <v>4497</v>
      </c>
      <c r="N913" s="30" t="s">
        <v>53</v>
      </c>
      <c r="O913" s="32" t="n">
        <v>50</v>
      </c>
      <c r="P913" s="33" t="s">
        <v>54</v>
      </c>
    </row>
    <row r="914" customFormat="false" ht="15" hidden="false" customHeight="false" outlineLevel="0" collapsed="false">
      <c r="A914" s="30" t="s">
        <v>1053</v>
      </c>
      <c r="B914" s="30" t="s">
        <v>45</v>
      </c>
      <c r="C914" s="30" t="s">
        <v>4498</v>
      </c>
      <c r="D914" s="30" t="s">
        <v>142</v>
      </c>
      <c r="E914" s="30" t="s">
        <v>249</v>
      </c>
      <c r="F914" s="30" t="s">
        <v>143</v>
      </c>
      <c r="G914" s="30" t="s">
        <v>4499</v>
      </c>
      <c r="H914" s="30" t="s">
        <v>49</v>
      </c>
      <c r="I914" s="30" t="s">
        <v>116</v>
      </c>
      <c r="J914" s="30" t="s">
        <v>4470</v>
      </c>
      <c r="K914" s="31" t="s">
        <v>4496</v>
      </c>
      <c r="L914" s="30"/>
      <c r="M914" s="31" t="s">
        <v>4500</v>
      </c>
      <c r="N914" s="30" t="s">
        <v>53</v>
      </c>
      <c r="O914" s="32" t="n">
        <v>100</v>
      </c>
      <c r="P914" s="33" t="s">
        <v>54</v>
      </c>
    </row>
    <row r="915" customFormat="false" ht="15" hidden="false" customHeight="false" outlineLevel="0" collapsed="false">
      <c r="A915" s="30" t="s">
        <v>3199</v>
      </c>
      <c r="B915" s="30"/>
      <c r="C915" s="30" t="s">
        <v>4501</v>
      </c>
      <c r="D915" s="30" t="s">
        <v>4502</v>
      </c>
      <c r="E915" s="30" t="s">
        <v>694</v>
      </c>
      <c r="F915" s="30" t="s">
        <v>4503</v>
      </c>
      <c r="G915" s="30" t="s">
        <v>4504</v>
      </c>
      <c r="H915" s="30" t="s">
        <v>49</v>
      </c>
      <c r="I915" s="30" t="s">
        <v>116</v>
      </c>
      <c r="J915" s="30" t="s">
        <v>4470</v>
      </c>
      <c r="K915" s="31" t="s">
        <v>4496</v>
      </c>
      <c r="L915" s="30"/>
      <c r="M915" s="31" t="s">
        <v>4505</v>
      </c>
      <c r="N915" s="30" t="s">
        <v>53</v>
      </c>
      <c r="O915" s="32" t="n">
        <v>125</v>
      </c>
      <c r="P915" s="33" t="s">
        <v>54</v>
      </c>
    </row>
    <row r="916" customFormat="false" ht="15" hidden="false" customHeight="false" outlineLevel="0" collapsed="false">
      <c r="A916" s="30" t="s">
        <v>4506</v>
      </c>
      <c r="B916" s="30" t="s">
        <v>381</v>
      </c>
      <c r="C916" s="30" t="s">
        <v>4507</v>
      </c>
      <c r="D916" s="30" t="s">
        <v>4494</v>
      </c>
      <c r="E916" s="30" t="s">
        <v>249</v>
      </c>
      <c r="F916" s="30" t="s">
        <v>4507</v>
      </c>
      <c r="G916" s="30" t="s">
        <v>4508</v>
      </c>
      <c r="H916" s="30" t="s">
        <v>49</v>
      </c>
      <c r="I916" s="30" t="s">
        <v>116</v>
      </c>
      <c r="J916" s="30" t="s">
        <v>4470</v>
      </c>
      <c r="K916" s="31" t="s">
        <v>4496</v>
      </c>
      <c r="L916" s="30"/>
      <c r="M916" s="31" t="s">
        <v>4509</v>
      </c>
      <c r="N916" s="30" t="s">
        <v>53</v>
      </c>
      <c r="O916" s="32" t="n">
        <v>50</v>
      </c>
      <c r="P916" s="33" t="s">
        <v>54</v>
      </c>
    </row>
    <row r="917" customFormat="false" ht="15" hidden="false" customHeight="false" outlineLevel="0" collapsed="false">
      <c r="A917" s="30" t="s">
        <v>4510</v>
      </c>
      <c r="B917" s="30" t="s">
        <v>4511</v>
      </c>
      <c r="C917" s="30" t="s">
        <v>4512</v>
      </c>
      <c r="D917" s="30" t="s">
        <v>62</v>
      </c>
      <c r="E917" s="30" t="s">
        <v>4513</v>
      </c>
      <c r="F917" s="30" t="s">
        <v>4512</v>
      </c>
      <c r="G917" s="30" t="s">
        <v>4514</v>
      </c>
      <c r="H917" s="30" t="s">
        <v>49</v>
      </c>
      <c r="I917" s="30" t="s">
        <v>116</v>
      </c>
      <c r="J917" s="30" t="s">
        <v>4470</v>
      </c>
      <c r="K917" s="31" t="s">
        <v>4496</v>
      </c>
      <c r="L917" s="30"/>
      <c r="M917" s="31" t="s">
        <v>4515</v>
      </c>
      <c r="N917" s="30" t="s">
        <v>53</v>
      </c>
      <c r="O917" s="32" t="n">
        <v>62.5</v>
      </c>
      <c r="P917" s="33" t="s">
        <v>54</v>
      </c>
    </row>
    <row r="918" customFormat="false" ht="15" hidden="false" customHeight="false" outlineLevel="0" collapsed="false">
      <c r="A918" s="30" t="s">
        <v>4516</v>
      </c>
      <c r="B918" s="30"/>
      <c r="C918" s="30" t="s">
        <v>4517</v>
      </c>
      <c r="D918" s="30" t="s">
        <v>4518</v>
      </c>
      <c r="E918" s="30" t="s">
        <v>2724</v>
      </c>
      <c r="F918" s="30" t="s">
        <v>4517</v>
      </c>
      <c r="G918" s="30" t="s">
        <v>4519</v>
      </c>
      <c r="H918" s="30" t="s">
        <v>49</v>
      </c>
      <c r="I918" s="30" t="s">
        <v>116</v>
      </c>
      <c r="J918" s="30" t="s">
        <v>4470</v>
      </c>
      <c r="K918" s="31" t="s">
        <v>4496</v>
      </c>
      <c r="L918" s="30"/>
      <c r="M918" s="31" t="s">
        <v>4520</v>
      </c>
      <c r="N918" s="30" t="s">
        <v>53</v>
      </c>
      <c r="O918" s="32" t="n">
        <v>50</v>
      </c>
      <c r="P918" s="33" t="s">
        <v>54</v>
      </c>
    </row>
    <row r="919" customFormat="false" ht="15" hidden="false" customHeight="false" outlineLevel="0" collapsed="false">
      <c r="A919" s="30" t="s">
        <v>576</v>
      </c>
      <c r="B919" s="30"/>
      <c r="C919" s="30" t="s">
        <v>4521</v>
      </c>
      <c r="D919" s="30" t="s">
        <v>4060</v>
      </c>
      <c r="E919" s="30"/>
      <c r="F919" s="30" t="s">
        <v>4521</v>
      </c>
      <c r="G919" s="30" t="s">
        <v>4522</v>
      </c>
      <c r="H919" s="30" t="s">
        <v>49</v>
      </c>
      <c r="I919" s="30" t="s">
        <v>116</v>
      </c>
      <c r="J919" s="30"/>
      <c r="K919" s="31" t="s">
        <v>4523</v>
      </c>
      <c r="L919" s="30"/>
      <c r="M919" s="31" t="s">
        <v>4524</v>
      </c>
      <c r="N919" s="30" t="s">
        <v>53</v>
      </c>
      <c r="O919" s="32" t="n">
        <v>100</v>
      </c>
      <c r="P919" s="33" t="s">
        <v>54</v>
      </c>
    </row>
    <row r="920" customFormat="false" ht="15" hidden="false" customHeight="false" outlineLevel="0" collapsed="false">
      <c r="A920" s="30" t="s">
        <v>4525</v>
      </c>
      <c r="B920" s="30"/>
      <c r="C920" s="30" t="s">
        <v>45</v>
      </c>
      <c r="D920" s="30" t="s">
        <v>4412</v>
      </c>
      <c r="E920" s="30"/>
      <c r="F920" s="30" t="s">
        <v>856</v>
      </c>
      <c r="G920" s="30" t="s">
        <v>4526</v>
      </c>
      <c r="H920" s="30" t="s">
        <v>49</v>
      </c>
      <c r="I920" s="30" t="s">
        <v>116</v>
      </c>
      <c r="J920" s="30" t="s">
        <v>4527</v>
      </c>
      <c r="K920" s="31" t="s">
        <v>4528</v>
      </c>
      <c r="L920" s="30"/>
      <c r="M920" s="31" t="s">
        <v>4529</v>
      </c>
      <c r="N920" s="30" t="s">
        <v>53</v>
      </c>
      <c r="O920" s="32" t="n">
        <v>12.5</v>
      </c>
      <c r="P920" s="33" t="s">
        <v>54</v>
      </c>
    </row>
    <row r="921" customFormat="false" ht="15" hidden="false" customHeight="false" outlineLevel="0" collapsed="false">
      <c r="A921" s="30" t="s">
        <v>144</v>
      </c>
      <c r="B921" s="30"/>
      <c r="C921" s="30"/>
      <c r="D921" s="30" t="s">
        <v>4530</v>
      </c>
      <c r="E921" s="30"/>
      <c r="F921" s="30" t="s">
        <v>1125</v>
      </c>
      <c r="G921" s="30" t="s">
        <v>4531</v>
      </c>
      <c r="H921" s="30" t="s">
        <v>49</v>
      </c>
      <c r="I921" s="30" t="s">
        <v>116</v>
      </c>
      <c r="J921" s="30" t="s">
        <v>4532</v>
      </c>
      <c r="K921" s="31" t="s">
        <v>4533</v>
      </c>
      <c r="L921" s="30"/>
      <c r="M921" s="31" t="s">
        <v>4534</v>
      </c>
      <c r="N921" s="30" t="s">
        <v>53</v>
      </c>
      <c r="O921" s="32" t="n">
        <v>100</v>
      </c>
      <c r="P921" s="33" t="s">
        <v>54</v>
      </c>
    </row>
    <row r="922" customFormat="false" ht="15" hidden="false" customHeight="false" outlineLevel="0" collapsed="false">
      <c r="A922" s="30" t="s">
        <v>576</v>
      </c>
      <c r="B922" s="30" t="s">
        <v>1506</v>
      </c>
      <c r="C922" s="30" t="s">
        <v>1125</v>
      </c>
      <c r="D922" s="30" t="s">
        <v>1506</v>
      </c>
      <c r="E922" s="30"/>
      <c r="F922" s="30"/>
      <c r="G922" s="30" t="s">
        <v>4535</v>
      </c>
      <c r="H922" s="30" t="s">
        <v>49</v>
      </c>
      <c r="I922" s="30" t="s">
        <v>116</v>
      </c>
      <c r="J922" s="30" t="s">
        <v>4532</v>
      </c>
      <c r="K922" s="31" t="s">
        <v>4536</v>
      </c>
      <c r="L922" s="30"/>
      <c r="M922" s="31" t="s">
        <v>4537</v>
      </c>
      <c r="N922" s="30" t="s">
        <v>53</v>
      </c>
      <c r="O922" s="32" t="n">
        <v>500</v>
      </c>
      <c r="P922" s="33" t="s">
        <v>54</v>
      </c>
    </row>
    <row r="923" customFormat="false" ht="15" hidden="false" customHeight="false" outlineLevel="0" collapsed="false">
      <c r="A923" s="30" t="s">
        <v>1586</v>
      </c>
      <c r="B923" s="30" t="s">
        <v>326</v>
      </c>
      <c r="C923" s="30" t="s">
        <v>4538</v>
      </c>
      <c r="D923" s="30" t="s">
        <v>4539</v>
      </c>
      <c r="E923" s="30"/>
      <c r="F923" s="30" t="s">
        <v>4538</v>
      </c>
      <c r="G923" s="30" t="s">
        <v>4540</v>
      </c>
      <c r="H923" s="30" t="s">
        <v>49</v>
      </c>
      <c r="I923" s="30" t="s">
        <v>116</v>
      </c>
      <c r="J923" s="30" t="s">
        <v>4532</v>
      </c>
      <c r="K923" s="31" t="s">
        <v>4541</v>
      </c>
      <c r="L923" s="30"/>
      <c r="M923" s="31" t="s">
        <v>4542</v>
      </c>
      <c r="N923" s="30" t="s">
        <v>53</v>
      </c>
      <c r="O923" s="32" t="n">
        <v>100</v>
      </c>
      <c r="P923" s="33" t="s">
        <v>54</v>
      </c>
    </row>
    <row r="924" customFormat="false" ht="15" hidden="false" customHeight="false" outlineLevel="0" collapsed="false">
      <c r="A924" s="30" t="s">
        <v>4543</v>
      </c>
      <c r="B924" s="30" t="s">
        <v>228</v>
      </c>
      <c r="C924" s="30" t="s">
        <v>1032</v>
      </c>
      <c r="D924" s="30" t="s">
        <v>228</v>
      </c>
      <c r="E924" s="30"/>
      <c r="F924" s="30" t="s">
        <v>1032</v>
      </c>
      <c r="G924" s="30" t="s">
        <v>4544</v>
      </c>
      <c r="H924" s="30" t="s">
        <v>49</v>
      </c>
      <c r="I924" s="30" t="s">
        <v>116</v>
      </c>
      <c r="J924" s="30" t="s">
        <v>383</v>
      </c>
      <c r="K924" s="31" t="s">
        <v>4545</v>
      </c>
      <c r="L924" s="30" t="s">
        <v>4546</v>
      </c>
      <c r="M924" s="31"/>
      <c r="N924" s="30" t="s">
        <v>53</v>
      </c>
      <c r="O924" s="32" t="n">
        <v>50</v>
      </c>
      <c r="P924" s="33" t="s">
        <v>54</v>
      </c>
    </row>
    <row r="925" customFormat="false" ht="15" hidden="false" customHeight="false" outlineLevel="0" collapsed="false">
      <c r="A925" s="30" t="s">
        <v>2933</v>
      </c>
      <c r="B925" s="30"/>
      <c r="C925" s="30" t="s">
        <v>143</v>
      </c>
      <c r="D925" s="30" t="s">
        <v>155</v>
      </c>
      <c r="E925" s="30" t="s">
        <v>87</v>
      </c>
      <c r="F925" s="30" t="s">
        <v>143</v>
      </c>
      <c r="G925" s="30" t="s">
        <v>4547</v>
      </c>
      <c r="H925" s="30" t="s">
        <v>49</v>
      </c>
      <c r="I925" s="30" t="s">
        <v>116</v>
      </c>
      <c r="J925" s="30" t="s">
        <v>383</v>
      </c>
      <c r="K925" s="31" t="s">
        <v>4545</v>
      </c>
      <c r="L925" s="30"/>
      <c r="M925" s="31" t="s">
        <v>4548</v>
      </c>
      <c r="N925" s="30" t="s">
        <v>53</v>
      </c>
      <c r="O925" s="32" t="n">
        <v>247.5</v>
      </c>
      <c r="P925" s="33" t="s">
        <v>54</v>
      </c>
    </row>
    <row r="926" customFormat="false" ht="15" hidden="false" customHeight="false" outlineLevel="0" collapsed="false">
      <c r="A926" s="30" t="s">
        <v>2822</v>
      </c>
      <c r="B926" s="30"/>
      <c r="C926" s="30" t="s">
        <v>4549</v>
      </c>
      <c r="D926" s="30" t="s">
        <v>1621</v>
      </c>
      <c r="E926" s="30"/>
      <c r="F926" s="30" t="s">
        <v>4549</v>
      </c>
      <c r="G926" s="30" t="s">
        <v>4550</v>
      </c>
      <c r="H926" s="30" t="s">
        <v>49</v>
      </c>
      <c r="I926" s="30" t="s">
        <v>116</v>
      </c>
      <c r="J926" s="30" t="s">
        <v>383</v>
      </c>
      <c r="K926" s="31" t="s">
        <v>4545</v>
      </c>
      <c r="L926" s="30"/>
      <c r="M926" s="31" t="s">
        <v>4551</v>
      </c>
      <c r="N926" s="30" t="s">
        <v>53</v>
      </c>
      <c r="O926" s="32" t="n">
        <v>50</v>
      </c>
      <c r="P926" s="33" t="s">
        <v>54</v>
      </c>
    </row>
    <row r="927" customFormat="false" ht="15" hidden="false" customHeight="false" outlineLevel="0" collapsed="false">
      <c r="A927" s="30" t="s">
        <v>3610</v>
      </c>
      <c r="B927" s="30" t="s">
        <v>45</v>
      </c>
      <c r="C927" s="30" t="s">
        <v>1125</v>
      </c>
      <c r="D927" s="30" t="s">
        <v>4552</v>
      </c>
      <c r="E927" s="30" t="s">
        <v>4553</v>
      </c>
      <c r="F927" s="30" t="s">
        <v>1125</v>
      </c>
      <c r="G927" s="30" t="s">
        <v>4554</v>
      </c>
      <c r="H927" s="30" t="s">
        <v>49</v>
      </c>
      <c r="I927" s="30" t="s">
        <v>116</v>
      </c>
      <c r="J927" s="30" t="s">
        <v>383</v>
      </c>
      <c r="K927" s="31" t="s">
        <v>4545</v>
      </c>
      <c r="L927" s="30"/>
      <c r="M927" s="31" t="s">
        <v>4555</v>
      </c>
      <c r="N927" s="30" t="s">
        <v>53</v>
      </c>
      <c r="O927" s="32" t="n">
        <v>20</v>
      </c>
      <c r="P927" s="33" t="s">
        <v>54</v>
      </c>
    </row>
    <row r="928" customFormat="false" ht="15" hidden="false" customHeight="false" outlineLevel="0" collapsed="false">
      <c r="A928" s="30" t="s">
        <v>1394</v>
      </c>
      <c r="B928" s="30"/>
      <c r="C928" s="30" t="s">
        <v>4556</v>
      </c>
      <c r="D928" s="30" t="s">
        <v>578</v>
      </c>
      <c r="E928" s="30" t="s">
        <v>966</v>
      </c>
      <c r="F928" s="30" t="s">
        <v>4556</v>
      </c>
      <c r="G928" s="30" t="s">
        <v>4557</v>
      </c>
      <c r="H928" s="30" t="s">
        <v>49</v>
      </c>
      <c r="I928" s="30" t="s">
        <v>116</v>
      </c>
      <c r="J928" s="30" t="s">
        <v>383</v>
      </c>
      <c r="K928" s="31" t="s">
        <v>4545</v>
      </c>
      <c r="L928" s="30"/>
      <c r="M928" s="31" t="s">
        <v>4558</v>
      </c>
      <c r="N928" s="30" t="s">
        <v>53</v>
      </c>
      <c r="O928" s="32" t="n">
        <v>25</v>
      </c>
      <c r="P928" s="33" t="s">
        <v>54</v>
      </c>
    </row>
    <row r="929" customFormat="false" ht="15" hidden="false" customHeight="false" outlineLevel="0" collapsed="false">
      <c r="A929" s="30" t="s">
        <v>903</v>
      </c>
      <c r="B929" s="30" t="s">
        <v>142</v>
      </c>
      <c r="C929" s="30" t="s">
        <v>3916</v>
      </c>
      <c r="D929" s="30" t="s">
        <v>4559</v>
      </c>
      <c r="E929" s="30"/>
      <c r="F929" s="30" t="s">
        <v>3916</v>
      </c>
      <c r="G929" s="30" t="s">
        <v>4560</v>
      </c>
      <c r="H929" s="30" t="s">
        <v>49</v>
      </c>
      <c r="I929" s="30" t="s">
        <v>116</v>
      </c>
      <c r="J929" s="30" t="s">
        <v>383</v>
      </c>
      <c r="K929" s="31" t="s">
        <v>4561</v>
      </c>
      <c r="L929" s="30"/>
      <c r="M929" s="31" t="s">
        <v>4562</v>
      </c>
      <c r="N929" s="30" t="s">
        <v>53</v>
      </c>
      <c r="O929" s="32" t="n">
        <v>75</v>
      </c>
      <c r="P929" s="33" t="s">
        <v>54</v>
      </c>
    </row>
    <row r="930" customFormat="false" ht="15" hidden="false" customHeight="false" outlineLevel="0" collapsed="false">
      <c r="A930" s="30" t="s">
        <v>4563</v>
      </c>
      <c r="B930" s="30"/>
      <c r="C930" s="30" t="s">
        <v>4564</v>
      </c>
      <c r="D930" s="30" t="s">
        <v>4565</v>
      </c>
      <c r="E930" s="30"/>
      <c r="F930" s="30"/>
      <c r="G930" s="30" t="s">
        <v>4566</v>
      </c>
      <c r="H930" s="30" t="s">
        <v>49</v>
      </c>
      <c r="I930" s="30" t="s">
        <v>116</v>
      </c>
      <c r="J930" s="30" t="s">
        <v>4567</v>
      </c>
      <c r="K930" s="31" t="s">
        <v>4568</v>
      </c>
      <c r="L930" s="30"/>
      <c r="M930" s="31" t="s">
        <v>4569</v>
      </c>
      <c r="N930" s="30" t="s">
        <v>53</v>
      </c>
      <c r="O930" s="32" t="n">
        <v>250</v>
      </c>
      <c r="P930" s="33" t="s">
        <v>54</v>
      </c>
    </row>
    <row r="931" customFormat="false" ht="15" hidden="false" customHeight="false" outlineLevel="0" collapsed="false">
      <c r="A931" s="30" t="s">
        <v>2186</v>
      </c>
      <c r="B931" s="30"/>
      <c r="C931" s="30" t="s">
        <v>326</v>
      </c>
      <c r="D931" s="30" t="s">
        <v>112</v>
      </c>
      <c r="E931" s="30"/>
      <c r="F931" s="30" t="s">
        <v>381</v>
      </c>
      <c r="G931" s="30" t="s">
        <v>4570</v>
      </c>
      <c r="H931" s="30" t="s">
        <v>49</v>
      </c>
      <c r="I931" s="30" t="s">
        <v>116</v>
      </c>
      <c r="J931" s="30" t="s">
        <v>4567</v>
      </c>
      <c r="K931" s="31" t="s">
        <v>4571</v>
      </c>
      <c r="L931" s="30"/>
      <c r="M931" s="31" t="s">
        <v>4572</v>
      </c>
      <c r="N931" s="30" t="s">
        <v>53</v>
      </c>
      <c r="O931" s="32" t="n">
        <v>50</v>
      </c>
      <c r="P931" s="33" t="s">
        <v>54</v>
      </c>
    </row>
    <row r="932" customFormat="false" ht="15" hidden="false" customHeight="false" outlineLevel="0" collapsed="false">
      <c r="A932" s="30" t="s">
        <v>4573</v>
      </c>
      <c r="B932" s="30" t="s">
        <v>168</v>
      </c>
      <c r="C932" s="30" t="s">
        <v>4574</v>
      </c>
      <c r="D932" s="30" t="s">
        <v>168</v>
      </c>
      <c r="E932" s="30"/>
      <c r="F932" s="30" t="s">
        <v>4574</v>
      </c>
      <c r="G932" s="30" t="s">
        <v>4575</v>
      </c>
      <c r="H932" s="30" t="s">
        <v>49</v>
      </c>
      <c r="I932" s="30" t="s">
        <v>116</v>
      </c>
      <c r="J932" s="30" t="s">
        <v>4576</v>
      </c>
      <c r="K932" s="31" t="s">
        <v>4577</v>
      </c>
      <c r="L932" s="30" t="s">
        <v>4578</v>
      </c>
      <c r="M932" s="31"/>
      <c r="N932" s="30" t="s">
        <v>53</v>
      </c>
      <c r="O932" s="32" t="n">
        <v>25</v>
      </c>
      <c r="P932" s="33" t="s">
        <v>54</v>
      </c>
    </row>
    <row r="933" customFormat="false" ht="15" hidden="false" customHeight="false" outlineLevel="0" collapsed="false">
      <c r="A933" s="30" t="s">
        <v>4579</v>
      </c>
      <c r="B933" s="30" t="s">
        <v>4580</v>
      </c>
      <c r="C933" s="30" t="s">
        <v>228</v>
      </c>
      <c r="D933" s="30" t="s">
        <v>87</v>
      </c>
      <c r="E933" s="30"/>
      <c r="F933" s="30" t="s">
        <v>4581</v>
      </c>
      <c r="G933" s="30" t="s">
        <v>4582</v>
      </c>
      <c r="H933" s="30" t="s">
        <v>49</v>
      </c>
      <c r="I933" s="30" t="s">
        <v>102</v>
      </c>
      <c r="J933" s="30" t="s">
        <v>103</v>
      </c>
      <c r="K933" s="31" t="s">
        <v>4583</v>
      </c>
      <c r="L933" s="30"/>
      <c r="M933" s="31" t="s">
        <v>4584</v>
      </c>
      <c r="N933" s="30" t="s">
        <v>53</v>
      </c>
      <c r="O933" s="32" t="n">
        <v>25</v>
      </c>
      <c r="P933" s="33" t="s">
        <v>54</v>
      </c>
    </row>
    <row r="934" customFormat="false" ht="15" hidden="false" customHeight="false" outlineLevel="0" collapsed="false">
      <c r="A934" s="30" t="s">
        <v>4585</v>
      </c>
      <c r="B934" s="30"/>
      <c r="C934" s="30" t="s">
        <v>4586</v>
      </c>
      <c r="D934" s="30" t="s">
        <v>82</v>
      </c>
      <c r="E934" s="30" t="s">
        <v>82</v>
      </c>
      <c r="F934" s="30" t="s">
        <v>82</v>
      </c>
      <c r="G934" s="30" t="s">
        <v>4587</v>
      </c>
      <c r="H934" s="30" t="s">
        <v>49</v>
      </c>
      <c r="I934" s="30" t="s">
        <v>102</v>
      </c>
      <c r="J934" s="30" t="s">
        <v>103</v>
      </c>
      <c r="K934" s="31" t="s">
        <v>4588</v>
      </c>
      <c r="L934" s="30" t="s">
        <v>4589</v>
      </c>
      <c r="M934" s="31"/>
      <c r="N934" s="30" t="s">
        <v>53</v>
      </c>
      <c r="O934" s="32" t="n">
        <v>150</v>
      </c>
      <c r="P934" s="33" t="s">
        <v>54</v>
      </c>
    </row>
    <row r="935" customFormat="false" ht="15" hidden="false" customHeight="false" outlineLevel="0" collapsed="false">
      <c r="A935" s="30" t="s">
        <v>108</v>
      </c>
      <c r="B935" s="30"/>
      <c r="C935" s="30" t="s">
        <v>4590</v>
      </c>
      <c r="D935" s="30" t="s">
        <v>4591</v>
      </c>
      <c r="E935" s="30"/>
      <c r="F935" s="30" t="s">
        <v>4592</v>
      </c>
      <c r="G935" s="30" t="s">
        <v>4593</v>
      </c>
      <c r="H935" s="30" t="s">
        <v>49</v>
      </c>
      <c r="I935" s="30" t="s">
        <v>102</v>
      </c>
      <c r="J935" s="30" t="s">
        <v>103</v>
      </c>
      <c r="K935" s="31" t="s">
        <v>4588</v>
      </c>
      <c r="L935" s="30" t="s">
        <v>4594</v>
      </c>
      <c r="M935" s="31"/>
      <c r="N935" s="30" t="s">
        <v>53</v>
      </c>
      <c r="O935" s="32" t="n">
        <v>25</v>
      </c>
      <c r="P935" s="33" t="s">
        <v>54</v>
      </c>
    </row>
    <row r="936" customFormat="false" ht="15" hidden="false" customHeight="false" outlineLevel="0" collapsed="false">
      <c r="A936" s="30" t="s">
        <v>4595</v>
      </c>
      <c r="B936" s="30"/>
      <c r="C936" s="30" t="s">
        <v>4596</v>
      </c>
      <c r="D936" s="30" t="s">
        <v>155</v>
      </c>
      <c r="E936" s="30" t="s">
        <v>127</v>
      </c>
      <c r="F936" s="30" t="s">
        <v>4595</v>
      </c>
      <c r="G936" s="30" t="s">
        <v>4597</v>
      </c>
      <c r="H936" s="30" t="s">
        <v>49</v>
      </c>
      <c r="I936" s="30" t="s">
        <v>102</v>
      </c>
      <c r="J936" s="30" t="s">
        <v>103</v>
      </c>
      <c r="K936" s="31" t="s">
        <v>4588</v>
      </c>
      <c r="L936" s="30" t="s">
        <v>4598</v>
      </c>
      <c r="M936" s="31"/>
      <c r="N936" s="30" t="s">
        <v>53</v>
      </c>
      <c r="O936" s="32" t="n">
        <v>25</v>
      </c>
      <c r="P936" s="33" t="s">
        <v>54</v>
      </c>
    </row>
    <row r="937" customFormat="false" ht="15" hidden="false" customHeight="false" outlineLevel="0" collapsed="false">
      <c r="A937" s="30" t="s">
        <v>4599</v>
      </c>
      <c r="B937" s="30" t="s">
        <v>505</v>
      </c>
      <c r="C937" s="30" t="s">
        <v>4600</v>
      </c>
      <c r="D937" s="30" t="s">
        <v>414</v>
      </c>
      <c r="E937" s="30" t="s">
        <v>4601</v>
      </c>
      <c r="F937" s="30" t="s">
        <v>205</v>
      </c>
      <c r="G937" s="30" t="s">
        <v>4602</v>
      </c>
      <c r="H937" s="30" t="s">
        <v>49</v>
      </c>
      <c r="I937" s="30" t="s">
        <v>102</v>
      </c>
      <c r="J937" s="30" t="s">
        <v>103</v>
      </c>
      <c r="K937" s="31" t="s">
        <v>4588</v>
      </c>
      <c r="L937" s="30" t="s">
        <v>4603</v>
      </c>
      <c r="M937" s="31"/>
      <c r="N937" s="30" t="s">
        <v>53</v>
      </c>
      <c r="O937" s="32" t="n">
        <v>50</v>
      </c>
      <c r="P937" s="33" t="s">
        <v>54</v>
      </c>
    </row>
    <row r="938" customFormat="false" ht="15" hidden="false" customHeight="false" outlineLevel="0" collapsed="false">
      <c r="A938" s="30" t="s">
        <v>4604</v>
      </c>
      <c r="B938" s="30"/>
      <c r="C938" s="30" t="s">
        <v>155</v>
      </c>
      <c r="D938" s="30" t="s">
        <v>4605</v>
      </c>
      <c r="E938" s="30"/>
      <c r="F938" s="30"/>
      <c r="G938" s="30" t="s">
        <v>4606</v>
      </c>
      <c r="H938" s="30" t="s">
        <v>49</v>
      </c>
      <c r="I938" s="30" t="s">
        <v>102</v>
      </c>
      <c r="J938" s="30" t="s">
        <v>103</v>
      </c>
      <c r="K938" s="31" t="s">
        <v>4607</v>
      </c>
      <c r="L938" s="30"/>
      <c r="M938" s="31" t="s">
        <v>4608</v>
      </c>
      <c r="N938" s="30" t="s">
        <v>53</v>
      </c>
      <c r="O938" s="32" t="n">
        <v>1000</v>
      </c>
      <c r="P938" s="33" t="s">
        <v>54</v>
      </c>
    </row>
    <row r="939" customFormat="false" ht="15" hidden="false" customHeight="false" outlineLevel="0" collapsed="false">
      <c r="A939" s="30" t="s">
        <v>4609</v>
      </c>
      <c r="B939" s="30" t="s">
        <v>2443</v>
      </c>
      <c r="C939" s="30" t="s">
        <v>205</v>
      </c>
      <c r="D939" s="30" t="s">
        <v>414</v>
      </c>
      <c r="E939" s="30" t="s">
        <v>3334</v>
      </c>
      <c r="F939" s="30" t="s">
        <v>205</v>
      </c>
      <c r="G939" s="30" t="s">
        <v>4610</v>
      </c>
      <c r="H939" s="30" t="s">
        <v>49</v>
      </c>
      <c r="I939" s="30" t="s">
        <v>102</v>
      </c>
      <c r="J939" s="30" t="s">
        <v>103</v>
      </c>
      <c r="K939" s="31" t="s">
        <v>4611</v>
      </c>
      <c r="L939" s="30" t="s">
        <v>4612</v>
      </c>
      <c r="M939" s="31"/>
      <c r="N939" s="30" t="s">
        <v>53</v>
      </c>
      <c r="O939" s="32" t="n">
        <v>25</v>
      </c>
      <c r="P939" s="33" t="s">
        <v>54</v>
      </c>
    </row>
    <row r="940" customFormat="false" ht="15" hidden="false" customHeight="false" outlineLevel="0" collapsed="false">
      <c r="A940" s="30" t="s">
        <v>4613</v>
      </c>
      <c r="B940" s="30"/>
      <c r="C940" s="30" t="s">
        <v>76</v>
      </c>
      <c r="D940" s="30" t="s">
        <v>4614</v>
      </c>
      <c r="E940" s="30"/>
      <c r="F940" s="30" t="s">
        <v>105</v>
      </c>
      <c r="G940" s="30" t="s">
        <v>4615</v>
      </c>
      <c r="H940" s="30" t="s">
        <v>49</v>
      </c>
      <c r="I940" s="30" t="s">
        <v>102</v>
      </c>
      <c r="J940" s="30" t="s">
        <v>103</v>
      </c>
      <c r="K940" s="31" t="s">
        <v>4616</v>
      </c>
      <c r="L940" s="30"/>
      <c r="M940" s="31" t="s">
        <v>4617</v>
      </c>
      <c r="N940" s="30" t="s">
        <v>53</v>
      </c>
      <c r="O940" s="32" t="n">
        <v>25</v>
      </c>
      <c r="P940" s="33" t="s">
        <v>54</v>
      </c>
    </row>
    <row r="941" customFormat="false" ht="15" hidden="false" customHeight="false" outlineLevel="0" collapsed="false">
      <c r="A941" s="30" t="s">
        <v>228</v>
      </c>
      <c r="B941" s="30" t="s">
        <v>566</v>
      </c>
      <c r="C941" s="30" t="s">
        <v>4618</v>
      </c>
      <c r="D941" s="30" t="s">
        <v>127</v>
      </c>
      <c r="E941" s="30"/>
      <c r="F941" s="30" t="s">
        <v>4619</v>
      </c>
      <c r="G941" s="30" t="s">
        <v>4620</v>
      </c>
      <c r="H941" s="30" t="s">
        <v>49</v>
      </c>
      <c r="I941" s="30" t="s">
        <v>102</v>
      </c>
      <c r="J941" s="30" t="s">
        <v>103</v>
      </c>
      <c r="K941" s="31" t="s">
        <v>4621</v>
      </c>
      <c r="L941" s="30" t="s">
        <v>4622</v>
      </c>
      <c r="M941" s="31"/>
      <c r="N941" s="30" t="s">
        <v>53</v>
      </c>
      <c r="O941" s="32" t="n">
        <v>50</v>
      </c>
      <c r="P941" s="33" t="s">
        <v>54</v>
      </c>
    </row>
    <row r="942" customFormat="false" ht="15" hidden="false" customHeight="false" outlineLevel="0" collapsed="false">
      <c r="A942" s="30" t="s">
        <v>4623</v>
      </c>
      <c r="B942" s="30"/>
      <c r="C942" s="30" t="s">
        <v>228</v>
      </c>
      <c r="D942" s="30" t="s">
        <v>4624</v>
      </c>
      <c r="E942" s="30"/>
      <c r="F942" s="30"/>
      <c r="G942" s="30" t="s">
        <v>4625</v>
      </c>
      <c r="H942" s="30" t="s">
        <v>49</v>
      </c>
      <c r="I942" s="30" t="s">
        <v>102</v>
      </c>
      <c r="J942" s="30" t="s">
        <v>103</v>
      </c>
      <c r="K942" s="31" t="s">
        <v>4626</v>
      </c>
      <c r="L942" s="30"/>
      <c r="M942" s="31" t="s">
        <v>4627</v>
      </c>
      <c r="N942" s="30" t="s">
        <v>53</v>
      </c>
      <c r="O942" s="32" t="n">
        <v>650</v>
      </c>
      <c r="P942" s="33" t="s">
        <v>54</v>
      </c>
    </row>
    <row r="943" customFormat="false" ht="15" hidden="false" customHeight="false" outlineLevel="0" collapsed="false">
      <c r="A943" s="30" t="s">
        <v>105</v>
      </c>
      <c r="B943" s="30" t="s">
        <v>87</v>
      </c>
      <c r="C943" s="30" t="s">
        <v>4628</v>
      </c>
      <c r="D943" s="30" t="s">
        <v>105</v>
      </c>
      <c r="E943" s="30"/>
      <c r="F943" s="30" t="s">
        <v>4629</v>
      </c>
      <c r="G943" s="30" t="s">
        <v>4630</v>
      </c>
      <c r="H943" s="30" t="s">
        <v>49</v>
      </c>
      <c r="I943" s="30" t="s">
        <v>102</v>
      </c>
      <c r="J943" s="30" t="s">
        <v>103</v>
      </c>
      <c r="K943" s="31" t="s">
        <v>4631</v>
      </c>
      <c r="L943" s="30" t="s">
        <v>4632</v>
      </c>
      <c r="M943" s="31"/>
      <c r="N943" s="30" t="s">
        <v>53</v>
      </c>
      <c r="O943" s="32" t="n">
        <v>25</v>
      </c>
      <c r="P943" s="33" t="s">
        <v>54</v>
      </c>
    </row>
    <row r="944" customFormat="false" ht="15" hidden="false" customHeight="false" outlineLevel="0" collapsed="false">
      <c r="A944" s="30" t="s">
        <v>228</v>
      </c>
      <c r="B944" s="30"/>
      <c r="C944" s="30" t="s">
        <v>2293</v>
      </c>
      <c r="D944" s="30" t="s">
        <v>105</v>
      </c>
      <c r="E944" s="30"/>
      <c r="F944" s="30" t="s">
        <v>3180</v>
      </c>
      <c r="G944" s="30" t="s">
        <v>4633</v>
      </c>
      <c r="H944" s="30" t="s">
        <v>49</v>
      </c>
      <c r="I944" s="30" t="s">
        <v>102</v>
      </c>
      <c r="J944" s="30" t="s">
        <v>103</v>
      </c>
      <c r="K944" s="31" t="s">
        <v>4634</v>
      </c>
      <c r="L944" s="30" t="s">
        <v>4635</v>
      </c>
      <c r="M944" s="31"/>
      <c r="N944" s="30" t="s">
        <v>53</v>
      </c>
      <c r="O944" s="32" t="n">
        <v>25</v>
      </c>
      <c r="P944" s="33" t="s">
        <v>54</v>
      </c>
    </row>
    <row r="945" customFormat="false" ht="15" hidden="false" customHeight="false" outlineLevel="0" collapsed="false">
      <c r="A945" s="30" t="s">
        <v>105</v>
      </c>
      <c r="B945" s="30" t="s">
        <v>234</v>
      </c>
      <c r="C945" s="30" t="s">
        <v>4636</v>
      </c>
      <c r="D945" s="30" t="s">
        <v>105</v>
      </c>
      <c r="E945" s="30" t="s">
        <v>689</v>
      </c>
      <c r="F945" s="30" t="s">
        <v>4637</v>
      </c>
      <c r="G945" s="30" t="s">
        <v>4638</v>
      </c>
      <c r="H945" s="30" t="s">
        <v>49</v>
      </c>
      <c r="I945" s="30" t="s">
        <v>102</v>
      </c>
      <c r="J945" s="30" t="s">
        <v>103</v>
      </c>
      <c r="K945" s="31" t="s">
        <v>4639</v>
      </c>
      <c r="L945" s="30"/>
      <c r="M945" s="31" t="s">
        <v>4640</v>
      </c>
      <c r="N945" s="30" t="s">
        <v>53</v>
      </c>
      <c r="O945" s="32" t="n">
        <v>200</v>
      </c>
      <c r="P945" s="33" t="s">
        <v>54</v>
      </c>
    </row>
    <row r="946" customFormat="false" ht="15" hidden="false" customHeight="false" outlineLevel="0" collapsed="false">
      <c r="A946" s="30" t="s">
        <v>165</v>
      </c>
      <c r="B946" s="30"/>
      <c r="C946" s="30" t="s">
        <v>45</v>
      </c>
      <c r="D946" s="30" t="s">
        <v>4641</v>
      </c>
      <c r="E946" s="30"/>
      <c r="F946" s="30"/>
      <c r="G946" s="30" t="s">
        <v>4642</v>
      </c>
      <c r="H946" s="30" t="s">
        <v>49</v>
      </c>
      <c r="I946" s="30" t="s">
        <v>102</v>
      </c>
      <c r="J946" s="30" t="s">
        <v>103</v>
      </c>
      <c r="K946" s="31" t="s">
        <v>4643</v>
      </c>
      <c r="L946" s="30" t="s">
        <v>4644</v>
      </c>
      <c r="M946" s="31"/>
      <c r="N946" s="30" t="s">
        <v>53</v>
      </c>
      <c r="O946" s="32" t="n">
        <v>0.5</v>
      </c>
      <c r="P946" s="33" t="s">
        <v>54</v>
      </c>
    </row>
    <row r="947" customFormat="false" ht="15" hidden="false" customHeight="false" outlineLevel="0" collapsed="false">
      <c r="A947" s="30" t="s">
        <v>87</v>
      </c>
      <c r="B947" s="30" t="s">
        <v>282</v>
      </c>
      <c r="C947" s="30" t="s">
        <v>2481</v>
      </c>
      <c r="D947" s="30" t="s">
        <v>87</v>
      </c>
      <c r="E947" s="30"/>
      <c r="F947" s="30" t="s">
        <v>451</v>
      </c>
      <c r="G947" s="30" t="s">
        <v>4645</v>
      </c>
      <c r="H947" s="30" t="s">
        <v>49</v>
      </c>
      <c r="I947" s="30" t="s">
        <v>102</v>
      </c>
      <c r="J947" s="30" t="s">
        <v>103</v>
      </c>
      <c r="K947" s="31" t="s">
        <v>4646</v>
      </c>
      <c r="L947" s="30"/>
      <c r="M947" s="31" t="s">
        <v>4647</v>
      </c>
      <c r="N947" s="30" t="s">
        <v>53</v>
      </c>
      <c r="O947" s="32" t="n">
        <v>50</v>
      </c>
      <c r="P947" s="33" t="s">
        <v>54</v>
      </c>
    </row>
    <row r="948" customFormat="false" ht="15" hidden="false" customHeight="false" outlineLevel="0" collapsed="false">
      <c r="A948" s="30" t="s">
        <v>228</v>
      </c>
      <c r="B948" s="30"/>
      <c r="C948" s="30" t="s">
        <v>4648</v>
      </c>
      <c r="D948" s="30" t="s">
        <v>228</v>
      </c>
      <c r="E948" s="30"/>
      <c r="F948" s="30" t="s">
        <v>4648</v>
      </c>
      <c r="G948" s="30" t="s">
        <v>4649</v>
      </c>
      <c r="H948" s="30" t="s">
        <v>49</v>
      </c>
      <c r="I948" s="30" t="s">
        <v>102</v>
      </c>
      <c r="J948" s="30" t="s">
        <v>4650</v>
      </c>
      <c r="K948" s="31" t="s">
        <v>4651</v>
      </c>
      <c r="L948" s="30" t="s">
        <v>4652</v>
      </c>
      <c r="M948" s="31"/>
      <c r="N948" s="30" t="s">
        <v>53</v>
      </c>
      <c r="O948" s="32" t="n">
        <v>25</v>
      </c>
      <c r="P948" s="33" t="s">
        <v>54</v>
      </c>
    </row>
    <row r="949" customFormat="false" ht="15" hidden="false" customHeight="false" outlineLevel="0" collapsed="false">
      <c r="A949" s="30" t="s">
        <v>417</v>
      </c>
      <c r="B949" s="30"/>
      <c r="C949" s="30" t="s">
        <v>4653</v>
      </c>
      <c r="D949" s="30" t="s">
        <v>417</v>
      </c>
      <c r="E949" s="30"/>
      <c r="F949" s="30"/>
      <c r="G949" s="30" t="s">
        <v>4654</v>
      </c>
      <c r="H949" s="30" t="s">
        <v>49</v>
      </c>
      <c r="I949" s="30" t="s">
        <v>102</v>
      </c>
      <c r="J949" s="30" t="s">
        <v>4655</v>
      </c>
      <c r="K949" s="31" t="s">
        <v>4656</v>
      </c>
      <c r="L949" s="30"/>
      <c r="M949" s="31" t="s">
        <v>4657</v>
      </c>
      <c r="N949" s="30" t="s">
        <v>53</v>
      </c>
      <c r="O949" s="32" t="n">
        <v>100</v>
      </c>
      <c r="P949" s="33" t="s">
        <v>54</v>
      </c>
    </row>
    <row r="950" customFormat="false" ht="15" hidden="false" customHeight="false" outlineLevel="0" collapsed="false">
      <c r="A950" s="30" t="s">
        <v>228</v>
      </c>
      <c r="B950" s="30"/>
      <c r="C950" s="30" t="s">
        <v>4658</v>
      </c>
      <c r="D950" s="30" t="s">
        <v>4659</v>
      </c>
      <c r="E950" s="30"/>
      <c r="F950" s="30"/>
      <c r="G950" s="30" t="s">
        <v>4660</v>
      </c>
      <c r="H950" s="30" t="s">
        <v>49</v>
      </c>
      <c r="I950" s="30" t="s">
        <v>102</v>
      </c>
      <c r="J950" s="30" t="s">
        <v>4661</v>
      </c>
      <c r="K950" s="31" t="s">
        <v>4662</v>
      </c>
      <c r="L950" s="30"/>
      <c r="M950" s="31" t="s">
        <v>4663</v>
      </c>
      <c r="N950" s="30" t="s">
        <v>53</v>
      </c>
      <c r="O950" s="32" t="n">
        <v>35</v>
      </c>
      <c r="P950" s="33" t="s">
        <v>54</v>
      </c>
    </row>
    <row r="951" customFormat="false" ht="15" hidden="false" customHeight="false" outlineLevel="0" collapsed="false">
      <c r="A951" s="30" t="s">
        <v>76</v>
      </c>
      <c r="B951" s="30"/>
      <c r="C951" s="30" t="s">
        <v>4664</v>
      </c>
      <c r="D951" s="30" t="s">
        <v>2524</v>
      </c>
      <c r="E951" s="30" t="s">
        <v>234</v>
      </c>
      <c r="F951" s="30" t="s">
        <v>4665</v>
      </c>
      <c r="G951" s="30" t="s">
        <v>4666</v>
      </c>
      <c r="H951" s="30" t="s">
        <v>49</v>
      </c>
      <c r="I951" s="30" t="s">
        <v>102</v>
      </c>
      <c r="J951" s="30" t="s">
        <v>4661</v>
      </c>
      <c r="K951" s="31" t="s">
        <v>4667</v>
      </c>
      <c r="L951" s="30"/>
      <c r="M951" s="31" t="s">
        <v>4668</v>
      </c>
      <c r="N951" s="30" t="s">
        <v>53</v>
      </c>
      <c r="O951" s="32" t="n">
        <v>25</v>
      </c>
      <c r="P951" s="33" t="s">
        <v>54</v>
      </c>
    </row>
    <row r="952" customFormat="false" ht="15" hidden="false" customHeight="false" outlineLevel="0" collapsed="false">
      <c r="A952" s="30" t="s">
        <v>228</v>
      </c>
      <c r="B952" s="30" t="s">
        <v>872</v>
      </c>
      <c r="C952" s="30" t="s">
        <v>4669</v>
      </c>
      <c r="D952" s="30" t="s">
        <v>4670</v>
      </c>
      <c r="E952" s="30"/>
      <c r="F952" s="30"/>
      <c r="G952" s="30" t="s">
        <v>4671</v>
      </c>
      <c r="H952" s="30" t="s">
        <v>49</v>
      </c>
      <c r="I952" s="30" t="s">
        <v>102</v>
      </c>
      <c r="J952" s="30" t="s">
        <v>4672</v>
      </c>
      <c r="K952" s="31" t="s">
        <v>4673</v>
      </c>
      <c r="L952" s="30"/>
      <c r="M952" s="31" t="s">
        <v>4674</v>
      </c>
      <c r="N952" s="30" t="s">
        <v>53</v>
      </c>
      <c r="O952" s="32" t="n">
        <v>12.5</v>
      </c>
      <c r="P952" s="33" t="s">
        <v>54</v>
      </c>
    </row>
    <row r="953" customFormat="false" ht="15" hidden="false" customHeight="false" outlineLevel="0" collapsed="false">
      <c r="A953" s="30" t="s">
        <v>87</v>
      </c>
      <c r="B953" s="30" t="s">
        <v>76</v>
      </c>
      <c r="C953" s="30" t="s">
        <v>4675</v>
      </c>
      <c r="D953" s="30" t="s">
        <v>4676</v>
      </c>
      <c r="E953" s="30"/>
      <c r="F953" s="30"/>
      <c r="G953" s="30" t="s">
        <v>4677</v>
      </c>
      <c r="H953" s="30" t="s">
        <v>49</v>
      </c>
      <c r="I953" s="30" t="s">
        <v>102</v>
      </c>
      <c r="J953" s="30" t="s">
        <v>4672</v>
      </c>
      <c r="K953" s="31" t="s">
        <v>4678</v>
      </c>
      <c r="L953" s="30"/>
      <c r="M953" s="31" t="s">
        <v>4679</v>
      </c>
      <c r="N953" s="30" t="s">
        <v>53</v>
      </c>
      <c r="O953" s="32" t="n">
        <v>100</v>
      </c>
      <c r="P953" s="33" t="s">
        <v>54</v>
      </c>
    </row>
    <row r="954" customFormat="false" ht="15" hidden="false" customHeight="false" outlineLevel="0" collapsed="false">
      <c r="A954" s="30" t="s">
        <v>4680</v>
      </c>
      <c r="B954" s="30" t="s">
        <v>4681</v>
      </c>
      <c r="C954" s="30" t="s">
        <v>64</v>
      </c>
      <c r="D954" s="30" t="s">
        <v>319</v>
      </c>
      <c r="E954" s="30" t="s">
        <v>127</v>
      </c>
      <c r="F954" s="30" t="s">
        <v>4680</v>
      </c>
      <c r="G954" s="30" t="s">
        <v>4682</v>
      </c>
      <c r="H954" s="30" t="s">
        <v>49</v>
      </c>
      <c r="I954" s="30" t="s">
        <v>102</v>
      </c>
      <c r="J954" s="30" t="s">
        <v>4683</v>
      </c>
      <c r="K954" s="31" t="s">
        <v>4684</v>
      </c>
      <c r="L954" s="30" t="s">
        <v>4685</v>
      </c>
      <c r="M954" s="31"/>
      <c r="N954" s="30" t="s">
        <v>53</v>
      </c>
      <c r="O954" s="32" t="n">
        <v>50</v>
      </c>
      <c r="P954" s="33" t="s">
        <v>54</v>
      </c>
    </row>
    <row r="955" customFormat="false" ht="15" hidden="false" customHeight="false" outlineLevel="0" collapsed="false">
      <c r="A955" s="30" t="s">
        <v>4686</v>
      </c>
      <c r="B955" s="30"/>
      <c r="C955" s="30" t="s">
        <v>4687</v>
      </c>
      <c r="D955" s="30" t="s">
        <v>1054</v>
      </c>
      <c r="E955" s="30" t="s">
        <v>2153</v>
      </c>
      <c r="F955" s="30" t="s">
        <v>4688</v>
      </c>
      <c r="G955" s="30" t="s">
        <v>4689</v>
      </c>
      <c r="H955" s="30" t="s">
        <v>49</v>
      </c>
      <c r="I955" s="30" t="s">
        <v>102</v>
      </c>
      <c r="J955" s="30" t="s">
        <v>4683</v>
      </c>
      <c r="K955" s="31" t="s">
        <v>4690</v>
      </c>
      <c r="L955" s="30"/>
      <c r="M955" s="31" t="s">
        <v>4691</v>
      </c>
      <c r="N955" s="30" t="s">
        <v>53</v>
      </c>
      <c r="O955" s="32" t="n">
        <v>0.5</v>
      </c>
      <c r="P955" s="33" t="s">
        <v>54</v>
      </c>
    </row>
    <row r="956" customFormat="false" ht="15" hidden="false" customHeight="false" outlineLevel="0" collapsed="false">
      <c r="A956" s="30" t="s">
        <v>228</v>
      </c>
      <c r="B956" s="30" t="s">
        <v>105</v>
      </c>
      <c r="C956" s="30" t="s">
        <v>4692</v>
      </c>
      <c r="D956" s="30" t="s">
        <v>228</v>
      </c>
      <c r="E956" s="30" t="s">
        <v>128</v>
      </c>
      <c r="F956" s="30" t="s">
        <v>4693</v>
      </c>
      <c r="G956" s="30" t="s">
        <v>4694</v>
      </c>
      <c r="H956" s="30" t="s">
        <v>49</v>
      </c>
      <c r="I956" s="30" t="s">
        <v>102</v>
      </c>
      <c r="J956" s="30" t="s">
        <v>4695</v>
      </c>
      <c r="K956" s="31" t="s">
        <v>4696</v>
      </c>
      <c r="L956" s="30"/>
      <c r="M956" s="31" t="s">
        <v>4697</v>
      </c>
      <c r="N956" s="30" t="s">
        <v>53</v>
      </c>
      <c r="O956" s="32" t="n">
        <v>50</v>
      </c>
      <c r="P956" s="33" t="s">
        <v>54</v>
      </c>
    </row>
    <row r="957" customFormat="false" ht="15" hidden="false" customHeight="false" outlineLevel="0" collapsed="false">
      <c r="A957" s="30" t="s">
        <v>228</v>
      </c>
      <c r="B957" s="30" t="s">
        <v>4653</v>
      </c>
      <c r="C957" s="30" t="s">
        <v>4698</v>
      </c>
      <c r="D957" s="30" t="s">
        <v>4699</v>
      </c>
      <c r="E957" s="30"/>
      <c r="F957" s="30" t="s">
        <v>4700</v>
      </c>
      <c r="G957" s="30" t="s">
        <v>4701</v>
      </c>
      <c r="H957" s="30" t="s">
        <v>49</v>
      </c>
      <c r="I957" s="30" t="s">
        <v>102</v>
      </c>
      <c r="J957" s="30" t="s">
        <v>4695</v>
      </c>
      <c r="K957" s="31" t="s">
        <v>4702</v>
      </c>
      <c r="L957" s="30"/>
      <c r="M957" s="31" t="s">
        <v>4703</v>
      </c>
      <c r="N957" s="30" t="s">
        <v>53</v>
      </c>
      <c r="O957" s="32" t="n">
        <v>25</v>
      </c>
      <c r="P957" s="33" t="s">
        <v>54</v>
      </c>
    </row>
    <row r="958" customFormat="false" ht="15" hidden="false" customHeight="false" outlineLevel="0" collapsed="false">
      <c r="A958" s="30" t="s">
        <v>2481</v>
      </c>
      <c r="B958" s="30"/>
      <c r="C958" s="30" t="s">
        <v>127</v>
      </c>
      <c r="D958" s="30" t="s">
        <v>4704</v>
      </c>
      <c r="E958" s="30"/>
      <c r="F958" s="30" t="s">
        <v>108</v>
      </c>
      <c r="G958" s="30" t="s">
        <v>4705</v>
      </c>
      <c r="H958" s="30" t="s">
        <v>49</v>
      </c>
      <c r="I958" s="30" t="s">
        <v>102</v>
      </c>
      <c r="J958" s="30" t="s">
        <v>4706</v>
      </c>
      <c r="K958" s="31" t="s">
        <v>4707</v>
      </c>
      <c r="L958" s="30"/>
      <c r="M958" s="31" t="s">
        <v>4708</v>
      </c>
      <c r="N958" s="30" t="s">
        <v>53</v>
      </c>
      <c r="O958" s="32" t="n">
        <v>250</v>
      </c>
      <c r="P958" s="33" t="s">
        <v>54</v>
      </c>
    </row>
    <row r="959" customFormat="false" ht="15" hidden="false" customHeight="false" outlineLevel="0" collapsed="false">
      <c r="A959" s="30" t="s">
        <v>2533</v>
      </c>
      <c r="B959" s="30" t="s">
        <v>228</v>
      </c>
      <c r="C959" s="30" t="s">
        <v>4709</v>
      </c>
      <c r="D959" s="30" t="s">
        <v>4710</v>
      </c>
      <c r="E959" s="30"/>
      <c r="F959" s="30"/>
      <c r="G959" s="30" t="s">
        <v>4711</v>
      </c>
      <c r="H959" s="30" t="s">
        <v>49</v>
      </c>
      <c r="I959" s="30" t="s">
        <v>102</v>
      </c>
      <c r="J959" s="30" t="s">
        <v>4712</v>
      </c>
      <c r="K959" s="31" t="s">
        <v>4713</v>
      </c>
      <c r="L959" s="30"/>
      <c r="M959" s="31" t="s">
        <v>4714</v>
      </c>
      <c r="N959" s="30" t="s">
        <v>53</v>
      </c>
      <c r="O959" s="32" t="n">
        <v>50</v>
      </c>
      <c r="P959" s="33" t="s">
        <v>54</v>
      </c>
    </row>
    <row r="960" customFormat="false" ht="15" hidden="false" customHeight="false" outlineLevel="0" collapsed="false">
      <c r="A960" s="30" t="s">
        <v>4715</v>
      </c>
      <c r="B960" s="30" t="s">
        <v>4716</v>
      </c>
      <c r="C960" s="30" t="s">
        <v>168</v>
      </c>
      <c r="D960" s="30" t="s">
        <v>4717</v>
      </c>
      <c r="E960" s="30"/>
      <c r="F960" s="30"/>
      <c r="G960" s="30" t="s">
        <v>4718</v>
      </c>
      <c r="H960" s="30" t="s">
        <v>49</v>
      </c>
      <c r="I960" s="30" t="s">
        <v>102</v>
      </c>
      <c r="J960" s="30" t="s">
        <v>4712</v>
      </c>
      <c r="K960" s="31" t="s">
        <v>4713</v>
      </c>
      <c r="L960" s="30"/>
      <c r="M960" s="31" t="s">
        <v>4719</v>
      </c>
      <c r="N960" s="30" t="s">
        <v>53</v>
      </c>
      <c r="O960" s="32" t="n">
        <v>25</v>
      </c>
      <c r="P960" s="33" t="s">
        <v>54</v>
      </c>
    </row>
    <row r="961" customFormat="false" ht="15" hidden="false" customHeight="false" outlineLevel="0" collapsed="false">
      <c r="A961" s="30" t="s">
        <v>4720</v>
      </c>
      <c r="B961" s="30"/>
      <c r="C961" s="30" t="s">
        <v>105</v>
      </c>
      <c r="D961" s="30" t="s">
        <v>4721</v>
      </c>
      <c r="E961" s="30"/>
      <c r="F961" s="30"/>
      <c r="G961" s="30" t="s">
        <v>4722</v>
      </c>
      <c r="H961" s="30" t="s">
        <v>49</v>
      </c>
      <c r="I961" s="30" t="s">
        <v>102</v>
      </c>
      <c r="J961" s="30" t="s">
        <v>4723</v>
      </c>
      <c r="K961" s="31" t="s">
        <v>4724</v>
      </c>
      <c r="L961" s="30"/>
      <c r="M961" s="31" t="s">
        <v>4725</v>
      </c>
      <c r="N961" s="30" t="s">
        <v>53</v>
      </c>
      <c r="O961" s="32" t="n">
        <v>25</v>
      </c>
      <c r="P961" s="33" t="s">
        <v>54</v>
      </c>
    </row>
    <row r="962" customFormat="false" ht="15" hidden="false" customHeight="false" outlineLevel="0" collapsed="false">
      <c r="A962" s="30" t="s">
        <v>4726</v>
      </c>
      <c r="B962" s="30"/>
      <c r="C962" s="30" t="s">
        <v>4727</v>
      </c>
      <c r="D962" s="30" t="s">
        <v>4726</v>
      </c>
      <c r="E962" s="30"/>
      <c r="F962" s="30"/>
      <c r="G962" s="30" t="s">
        <v>4728</v>
      </c>
      <c r="H962" s="30" t="s">
        <v>49</v>
      </c>
      <c r="I962" s="30" t="s">
        <v>102</v>
      </c>
      <c r="J962" s="30" t="s">
        <v>4729</v>
      </c>
      <c r="K962" s="31" t="s">
        <v>4730</v>
      </c>
      <c r="L962" s="30" t="s">
        <v>4731</v>
      </c>
      <c r="M962" s="31"/>
      <c r="N962" s="30" t="s">
        <v>53</v>
      </c>
      <c r="O962" s="32" t="n">
        <v>25</v>
      </c>
      <c r="P962" s="33" t="s">
        <v>54</v>
      </c>
    </row>
    <row r="963" customFormat="false" ht="15" hidden="false" customHeight="false" outlineLevel="0" collapsed="false">
      <c r="A963" s="30" t="s">
        <v>4732</v>
      </c>
      <c r="B963" s="30" t="s">
        <v>4733</v>
      </c>
      <c r="C963" s="30" t="s">
        <v>4734</v>
      </c>
      <c r="D963" s="30" t="s">
        <v>228</v>
      </c>
      <c r="E963" s="30" t="s">
        <v>4732</v>
      </c>
      <c r="F963" s="30" t="s">
        <v>4735</v>
      </c>
      <c r="G963" s="30" t="s">
        <v>4736</v>
      </c>
      <c r="H963" s="30" t="s">
        <v>49</v>
      </c>
      <c r="I963" s="30" t="s">
        <v>102</v>
      </c>
      <c r="J963" s="30" t="s">
        <v>4729</v>
      </c>
      <c r="K963" s="31" t="s">
        <v>4737</v>
      </c>
      <c r="L963" s="30"/>
      <c r="M963" s="31" t="s">
        <v>4738</v>
      </c>
      <c r="N963" s="30" t="s">
        <v>53</v>
      </c>
      <c r="O963" s="32" t="n">
        <v>250</v>
      </c>
      <c r="P963" s="33" t="s">
        <v>54</v>
      </c>
    </row>
    <row r="964" customFormat="false" ht="15" hidden="false" customHeight="false" outlineLevel="0" collapsed="false">
      <c r="A964" s="30" t="s">
        <v>4739</v>
      </c>
      <c r="B964" s="30" t="s">
        <v>4740</v>
      </c>
      <c r="C964" s="30" t="s">
        <v>3033</v>
      </c>
      <c r="D964" s="30" t="s">
        <v>4739</v>
      </c>
      <c r="E964" s="30"/>
      <c r="F964" s="30" t="s">
        <v>757</v>
      </c>
      <c r="G964" s="30" t="s">
        <v>4741</v>
      </c>
      <c r="H964" s="30" t="s">
        <v>49</v>
      </c>
      <c r="I964" s="30" t="s">
        <v>102</v>
      </c>
      <c r="J964" s="30" t="s">
        <v>4729</v>
      </c>
      <c r="K964" s="31" t="s">
        <v>4737</v>
      </c>
      <c r="L964" s="30"/>
      <c r="M964" s="31" t="s">
        <v>4742</v>
      </c>
      <c r="N964" s="30" t="s">
        <v>53</v>
      </c>
      <c r="O964" s="32" t="n">
        <v>300</v>
      </c>
      <c r="P964" s="33" t="s">
        <v>54</v>
      </c>
    </row>
    <row r="965" customFormat="false" ht="15" hidden="false" customHeight="false" outlineLevel="0" collapsed="false">
      <c r="A965" s="30" t="s">
        <v>1965</v>
      </c>
      <c r="B965" s="30"/>
      <c r="C965" s="30" t="s">
        <v>689</v>
      </c>
      <c r="D965" s="30" t="s">
        <v>4743</v>
      </c>
      <c r="E965" s="30" t="s">
        <v>1605</v>
      </c>
      <c r="F965" s="30" t="s">
        <v>414</v>
      </c>
      <c r="G965" s="30" t="s">
        <v>4744</v>
      </c>
      <c r="H965" s="30" t="s">
        <v>49</v>
      </c>
      <c r="I965" s="30" t="s">
        <v>102</v>
      </c>
      <c r="J965" s="30" t="s">
        <v>4729</v>
      </c>
      <c r="K965" s="31" t="s">
        <v>4745</v>
      </c>
      <c r="L965" s="30"/>
      <c r="M965" s="31" t="s">
        <v>4746</v>
      </c>
      <c r="N965" s="30" t="s">
        <v>53</v>
      </c>
      <c r="O965" s="32" t="n">
        <v>12.5</v>
      </c>
      <c r="P965" s="33" t="s">
        <v>54</v>
      </c>
    </row>
    <row r="966" customFormat="false" ht="15" hidden="false" customHeight="false" outlineLevel="0" collapsed="false">
      <c r="A966" s="30" t="s">
        <v>127</v>
      </c>
      <c r="B966" s="30"/>
      <c r="C966" s="30" t="s">
        <v>4686</v>
      </c>
      <c r="D966" s="30" t="s">
        <v>4747</v>
      </c>
      <c r="E966" s="30"/>
      <c r="F966" s="30"/>
      <c r="G966" s="30" t="s">
        <v>4748</v>
      </c>
      <c r="H966" s="30" t="s">
        <v>49</v>
      </c>
      <c r="I966" s="30" t="s">
        <v>102</v>
      </c>
      <c r="J966" s="30" t="s">
        <v>4729</v>
      </c>
      <c r="K966" s="31" t="s">
        <v>4745</v>
      </c>
      <c r="L966" s="30"/>
      <c r="M966" s="31" t="s">
        <v>4749</v>
      </c>
      <c r="N966" s="30" t="s">
        <v>53</v>
      </c>
      <c r="O966" s="32" t="n">
        <v>15</v>
      </c>
      <c r="P966" s="33" t="s">
        <v>54</v>
      </c>
    </row>
    <row r="967" customFormat="false" ht="15" hidden="false" customHeight="false" outlineLevel="0" collapsed="false">
      <c r="A967" s="30" t="s">
        <v>155</v>
      </c>
      <c r="B967" s="30"/>
      <c r="C967" s="30" t="s">
        <v>4750</v>
      </c>
      <c r="D967" s="30" t="s">
        <v>4751</v>
      </c>
      <c r="E967" s="30"/>
      <c r="F967" s="30" t="s">
        <v>4752</v>
      </c>
      <c r="G967" s="30" t="s">
        <v>4753</v>
      </c>
      <c r="H967" s="30" t="s">
        <v>49</v>
      </c>
      <c r="I967" s="30" t="s">
        <v>102</v>
      </c>
      <c r="J967" s="30" t="s">
        <v>4655</v>
      </c>
      <c r="K967" s="31" t="s">
        <v>4754</v>
      </c>
      <c r="L967" s="30"/>
      <c r="M967" s="31" t="s">
        <v>4755</v>
      </c>
      <c r="N967" s="30" t="s">
        <v>53</v>
      </c>
      <c r="O967" s="32" t="n">
        <v>25</v>
      </c>
      <c r="P967" s="33" t="s">
        <v>54</v>
      </c>
    </row>
    <row r="968" customFormat="false" ht="15" hidden="false" customHeight="false" outlineLevel="0" collapsed="false">
      <c r="A968" s="30" t="s">
        <v>414</v>
      </c>
      <c r="B968" s="30" t="s">
        <v>108</v>
      </c>
      <c r="C968" s="30" t="s">
        <v>4756</v>
      </c>
      <c r="D968" s="30" t="s">
        <v>4757</v>
      </c>
      <c r="E968" s="30"/>
      <c r="F968" s="30"/>
      <c r="G968" s="30" t="s">
        <v>4758</v>
      </c>
      <c r="H968" s="30" t="s">
        <v>49</v>
      </c>
      <c r="I968" s="30" t="s">
        <v>102</v>
      </c>
      <c r="J968" s="30" t="s">
        <v>4655</v>
      </c>
      <c r="K968" s="31" t="s">
        <v>4759</v>
      </c>
      <c r="L968" s="30"/>
      <c r="M968" s="31" t="s">
        <v>4760</v>
      </c>
      <c r="N968" s="30" t="s">
        <v>53</v>
      </c>
      <c r="O968" s="32" t="n">
        <v>4.5</v>
      </c>
      <c r="P968" s="33" t="s">
        <v>54</v>
      </c>
    </row>
    <row r="969" customFormat="false" ht="15" hidden="false" customHeight="false" outlineLevel="0" collapsed="false">
      <c r="A969" s="30" t="s">
        <v>155</v>
      </c>
      <c r="B969" s="30" t="s">
        <v>228</v>
      </c>
      <c r="C969" s="30" t="s">
        <v>4761</v>
      </c>
      <c r="D969" s="30" t="s">
        <v>4762</v>
      </c>
      <c r="E969" s="30"/>
      <c r="F969" s="30"/>
      <c r="G969" s="30" t="s">
        <v>4763</v>
      </c>
      <c r="H969" s="30" t="s">
        <v>49</v>
      </c>
      <c r="I969" s="30" t="s">
        <v>102</v>
      </c>
      <c r="J969" s="30" t="s">
        <v>4655</v>
      </c>
      <c r="K969" s="31" t="s">
        <v>4764</v>
      </c>
      <c r="L969" s="30"/>
      <c r="M969" s="31" t="s">
        <v>4765</v>
      </c>
      <c r="N969" s="30" t="s">
        <v>53</v>
      </c>
      <c r="O969" s="32" t="n">
        <v>25</v>
      </c>
      <c r="P969" s="33" t="s">
        <v>54</v>
      </c>
    </row>
    <row r="970" customFormat="false" ht="15" hidden="false" customHeight="false" outlineLevel="0" collapsed="false">
      <c r="A970" s="30" t="s">
        <v>127</v>
      </c>
      <c r="B970" s="30"/>
      <c r="C970" s="30" t="s">
        <v>4766</v>
      </c>
      <c r="D970" s="30" t="s">
        <v>127</v>
      </c>
      <c r="E970" s="30"/>
      <c r="F970" s="30" t="s">
        <v>4767</v>
      </c>
      <c r="G970" s="30" t="s">
        <v>4768</v>
      </c>
      <c r="H970" s="30" t="s">
        <v>49</v>
      </c>
      <c r="I970" s="30" t="s">
        <v>102</v>
      </c>
      <c r="J970" s="30" t="s">
        <v>4769</v>
      </c>
      <c r="K970" s="31" t="s">
        <v>4770</v>
      </c>
      <c r="L970" s="30"/>
      <c r="M970" s="31" t="s">
        <v>4771</v>
      </c>
      <c r="N970" s="30" t="s">
        <v>53</v>
      </c>
      <c r="O970" s="32" t="n">
        <v>150</v>
      </c>
      <c r="P970" s="33" t="s">
        <v>54</v>
      </c>
    </row>
    <row r="971" customFormat="false" ht="15" hidden="false" customHeight="false" outlineLevel="0" collapsed="false">
      <c r="A971" s="30" t="s">
        <v>4772</v>
      </c>
      <c r="B971" s="30"/>
      <c r="C971" s="30" t="s">
        <v>76</v>
      </c>
      <c r="D971" s="30" t="s">
        <v>4665</v>
      </c>
      <c r="E971" s="30"/>
      <c r="F971" s="30"/>
      <c r="G971" s="30" t="s">
        <v>4773</v>
      </c>
      <c r="H971" s="30" t="s">
        <v>49</v>
      </c>
      <c r="I971" s="30" t="s">
        <v>102</v>
      </c>
      <c r="J971" s="30" t="s">
        <v>4769</v>
      </c>
      <c r="K971" s="31" t="s">
        <v>4774</v>
      </c>
      <c r="L971" s="30"/>
      <c r="M971" s="31" t="s">
        <v>4775</v>
      </c>
      <c r="N971" s="30" t="s">
        <v>53</v>
      </c>
      <c r="O971" s="32" t="n">
        <v>250</v>
      </c>
      <c r="P971" s="33" t="s">
        <v>54</v>
      </c>
    </row>
    <row r="972" customFormat="false" ht="15" hidden="false" customHeight="false" outlineLevel="0" collapsed="false">
      <c r="A972" s="30" t="s">
        <v>414</v>
      </c>
      <c r="B972" s="30"/>
      <c r="C972" s="30" t="s">
        <v>4776</v>
      </c>
      <c r="D972" s="30" t="s">
        <v>4777</v>
      </c>
      <c r="E972" s="30"/>
      <c r="F972" s="30"/>
      <c r="G972" s="30" t="s">
        <v>4778</v>
      </c>
      <c r="H972" s="30" t="s">
        <v>49</v>
      </c>
      <c r="I972" s="30" t="s">
        <v>102</v>
      </c>
      <c r="J972" s="30" t="s">
        <v>4769</v>
      </c>
      <c r="K972" s="31" t="s">
        <v>4779</v>
      </c>
      <c r="L972" s="30"/>
      <c r="M972" s="31" t="s">
        <v>4780</v>
      </c>
      <c r="N972" s="30" t="s">
        <v>53</v>
      </c>
      <c r="O972" s="32" t="n">
        <v>100</v>
      </c>
      <c r="P972" s="33" t="s">
        <v>54</v>
      </c>
    </row>
    <row r="973" customFormat="false" ht="15" hidden="false" customHeight="false" outlineLevel="0" collapsed="false">
      <c r="A973" s="30" t="s">
        <v>81</v>
      </c>
      <c r="B973" s="30"/>
      <c r="C973" s="30" t="s">
        <v>4766</v>
      </c>
      <c r="D973" s="30" t="s">
        <v>127</v>
      </c>
      <c r="E973" s="30"/>
      <c r="F973" s="30" t="s">
        <v>4781</v>
      </c>
      <c r="G973" s="30" t="s">
        <v>4782</v>
      </c>
      <c r="H973" s="30" t="s">
        <v>49</v>
      </c>
      <c r="I973" s="30" t="s">
        <v>102</v>
      </c>
      <c r="J973" s="30" t="s">
        <v>4783</v>
      </c>
      <c r="K973" s="31" t="s">
        <v>4784</v>
      </c>
      <c r="L973" s="30" t="s">
        <v>4785</v>
      </c>
      <c r="M973" s="31"/>
      <c r="N973" s="30" t="s">
        <v>53</v>
      </c>
      <c r="O973" s="32" t="n">
        <v>25</v>
      </c>
      <c r="P973" s="33" t="s">
        <v>54</v>
      </c>
    </row>
    <row r="974" customFormat="false" ht="15" hidden="false" customHeight="false" outlineLevel="0" collapsed="false">
      <c r="A974" s="30" t="s">
        <v>4786</v>
      </c>
      <c r="B974" s="30"/>
      <c r="C974" s="30" t="s">
        <v>105</v>
      </c>
      <c r="D974" s="30" t="s">
        <v>4787</v>
      </c>
      <c r="E974" s="30" t="s">
        <v>228</v>
      </c>
      <c r="F974" s="30" t="s">
        <v>155</v>
      </c>
      <c r="G974" s="30" t="s">
        <v>4788</v>
      </c>
      <c r="H974" s="30" t="s">
        <v>49</v>
      </c>
      <c r="I974" s="30" t="s">
        <v>102</v>
      </c>
      <c r="J974" s="30" t="s">
        <v>4783</v>
      </c>
      <c r="K974" s="31" t="s">
        <v>4789</v>
      </c>
      <c r="L974" s="30"/>
      <c r="M974" s="31" t="s">
        <v>4790</v>
      </c>
      <c r="N974" s="30" t="s">
        <v>53</v>
      </c>
      <c r="O974" s="32" t="n">
        <v>250</v>
      </c>
      <c r="P974" s="33" t="s">
        <v>54</v>
      </c>
    </row>
    <row r="975" customFormat="false" ht="15" hidden="false" customHeight="false" outlineLevel="0" collapsed="false">
      <c r="A975" s="30" t="s">
        <v>127</v>
      </c>
      <c r="B975" s="30" t="s">
        <v>4791</v>
      </c>
      <c r="C975" s="30" t="s">
        <v>2607</v>
      </c>
      <c r="D975" s="30" t="s">
        <v>87</v>
      </c>
      <c r="E975" s="30"/>
      <c r="F975" s="30" t="s">
        <v>4792</v>
      </c>
      <c r="G975" s="30" t="s">
        <v>4793</v>
      </c>
      <c r="H975" s="30" t="s">
        <v>49</v>
      </c>
      <c r="I975" s="30" t="s">
        <v>102</v>
      </c>
      <c r="J975" s="30" t="s">
        <v>4783</v>
      </c>
      <c r="K975" s="31" t="s">
        <v>4794</v>
      </c>
      <c r="L975" s="30" t="s">
        <v>4795</v>
      </c>
      <c r="M975" s="31"/>
      <c r="N975" s="30" t="s">
        <v>53</v>
      </c>
      <c r="O975" s="32" t="n">
        <v>50</v>
      </c>
      <c r="P975" s="33" t="s">
        <v>54</v>
      </c>
    </row>
    <row r="976" customFormat="false" ht="15" hidden="false" customHeight="false" outlineLevel="0" collapsed="false">
      <c r="A976" s="30" t="s">
        <v>105</v>
      </c>
      <c r="B976" s="30"/>
      <c r="C976" s="30" t="s">
        <v>4796</v>
      </c>
      <c r="D976" s="30" t="s">
        <v>4797</v>
      </c>
      <c r="E976" s="30"/>
      <c r="F976" s="30"/>
      <c r="G976" s="30" t="s">
        <v>4798</v>
      </c>
      <c r="H976" s="30" t="s">
        <v>49</v>
      </c>
      <c r="I976" s="30" t="s">
        <v>102</v>
      </c>
      <c r="J976" s="30" t="s">
        <v>4783</v>
      </c>
      <c r="K976" s="31" t="s">
        <v>4799</v>
      </c>
      <c r="L976" s="30" t="s">
        <v>4800</v>
      </c>
      <c r="M976" s="31"/>
      <c r="N976" s="30" t="s">
        <v>53</v>
      </c>
      <c r="O976" s="32" t="n">
        <v>25</v>
      </c>
      <c r="P976" s="33" t="s">
        <v>54</v>
      </c>
    </row>
    <row r="977" customFormat="false" ht="15" hidden="false" customHeight="false" outlineLevel="0" collapsed="false">
      <c r="A977" s="30" t="s">
        <v>228</v>
      </c>
      <c r="B977" s="30"/>
      <c r="C977" s="30" t="s">
        <v>2346</v>
      </c>
      <c r="D977" s="30" t="s">
        <v>82</v>
      </c>
      <c r="E977" s="30" t="s">
        <v>82</v>
      </c>
      <c r="F977" s="30" t="s">
        <v>82</v>
      </c>
      <c r="G977" s="30" t="s">
        <v>4798</v>
      </c>
      <c r="H977" s="30" t="s">
        <v>49</v>
      </c>
      <c r="I977" s="30" t="s">
        <v>102</v>
      </c>
      <c r="J977" s="30" t="s">
        <v>4783</v>
      </c>
      <c r="K977" s="31" t="s">
        <v>4799</v>
      </c>
      <c r="L977" s="30" t="s">
        <v>4801</v>
      </c>
      <c r="M977" s="31"/>
      <c r="N977" s="30" t="s">
        <v>53</v>
      </c>
      <c r="O977" s="32" t="n">
        <v>25</v>
      </c>
      <c r="P977" s="33" t="s">
        <v>54</v>
      </c>
    </row>
    <row r="978" customFormat="false" ht="15" hidden="false" customHeight="false" outlineLevel="0" collapsed="false">
      <c r="A978" s="30" t="s">
        <v>4802</v>
      </c>
      <c r="B978" s="30" t="s">
        <v>45</v>
      </c>
      <c r="C978" s="30" t="s">
        <v>4803</v>
      </c>
      <c r="D978" s="30" t="s">
        <v>4804</v>
      </c>
      <c r="E978" s="30" t="s">
        <v>2724</v>
      </c>
      <c r="F978" s="30" t="s">
        <v>4803</v>
      </c>
      <c r="G978" s="30" t="s">
        <v>4805</v>
      </c>
      <c r="H978" s="30" t="s">
        <v>49</v>
      </c>
      <c r="I978" s="30" t="s">
        <v>102</v>
      </c>
      <c r="J978" s="30" t="s">
        <v>4806</v>
      </c>
      <c r="K978" s="31" t="s">
        <v>4807</v>
      </c>
      <c r="L978" s="30"/>
      <c r="M978" s="31" t="s">
        <v>4808</v>
      </c>
      <c r="N978" s="30" t="s">
        <v>53</v>
      </c>
      <c r="O978" s="32" t="n">
        <v>25</v>
      </c>
      <c r="P978" s="33" t="s">
        <v>54</v>
      </c>
    </row>
    <row r="979" customFormat="false" ht="15" hidden="false" customHeight="false" outlineLevel="0" collapsed="false">
      <c r="A979" s="30" t="s">
        <v>4809</v>
      </c>
      <c r="B979" s="30" t="s">
        <v>166</v>
      </c>
      <c r="C979" s="30" t="s">
        <v>4810</v>
      </c>
      <c r="D979" s="30" t="s">
        <v>106</v>
      </c>
      <c r="E979" s="30" t="s">
        <v>4811</v>
      </c>
      <c r="F979" s="30" t="s">
        <v>4812</v>
      </c>
      <c r="G979" s="30" t="s">
        <v>4813</v>
      </c>
      <c r="H979" s="30" t="s">
        <v>49</v>
      </c>
      <c r="I979" s="30" t="s">
        <v>4814</v>
      </c>
      <c r="J979" s="30" t="s">
        <v>4814</v>
      </c>
      <c r="K979" s="31" t="s">
        <v>4815</v>
      </c>
      <c r="L979" s="30"/>
      <c r="M979" s="31" t="s">
        <v>4816</v>
      </c>
      <c r="N979" s="30" t="s">
        <v>53</v>
      </c>
      <c r="O979" s="32" t="n">
        <v>57.5</v>
      </c>
      <c r="P979" s="33" t="s">
        <v>54</v>
      </c>
    </row>
    <row r="980" customFormat="false" ht="15" hidden="false" customHeight="false" outlineLevel="0" collapsed="false">
      <c r="A980" s="30" t="s">
        <v>4817</v>
      </c>
      <c r="B980" s="30"/>
      <c r="C980" s="30" t="s">
        <v>1907</v>
      </c>
      <c r="D980" s="30" t="s">
        <v>4818</v>
      </c>
      <c r="E980" s="30" t="s">
        <v>45</v>
      </c>
      <c r="F980" s="30" t="s">
        <v>1907</v>
      </c>
      <c r="G980" s="30" t="s">
        <v>4819</v>
      </c>
      <c r="H980" s="30" t="s">
        <v>49</v>
      </c>
      <c r="I980" s="30" t="s">
        <v>4814</v>
      </c>
      <c r="J980" s="30" t="s">
        <v>4814</v>
      </c>
      <c r="K980" s="31" t="s">
        <v>4815</v>
      </c>
      <c r="L980" s="30"/>
      <c r="M980" s="31" t="s">
        <v>4820</v>
      </c>
      <c r="N980" s="30" t="s">
        <v>53</v>
      </c>
      <c r="O980" s="32" t="n">
        <v>170</v>
      </c>
      <c r="P980" s="33" t="s">
        <v>54</v>
      </c>
    </row>
    <row r="981" customFormat="false" ht="15" hidden="false" customHeight="false" outlineLevel="0" collapsed="false">
      <c r="A981" s="30" t="s">
        <v>4821</v>
      </c>
      <c r="B981" s="30"/>
      <c r="C981" s="30" t="s">
        <v>4822</v>
      </c>
      <c r="D981" s="30" t="s">
        <v>2172</v>
      </c>
      <c r="E981" s="30" t="s">
        <v>45</v>
      </c>
      <c r="F981" s="30" t="s">
        <v>4822</v>
      </c>
      <c r="G981" s="30" t="s">
        <v>4823</v>
      </c>
      <c r="H981" s="30" t="s">
        <v>49</v>
      </c>
      <c r="I981" s="30" t="s">
        <v>4814</v>
      </c>
      <c r="J981" s="30" t="s">
        <v>4824</v>
      </c>
      <c r="K981" s="31" t="s">
        <v>4825</v>
      </c>
      <c r="L981" s="30"/>
      <c r="M981" s="31" t="s">
        <v>4826</v>
      </c>
      <c r="N981" s="30" t="s">
        <v>53</v>
      </c>
      <c r="O981" s="32" t="n">
        <v>1000</v>
      </c>
      <c r="P981" s="33" t="s">
        <v>54</v>
      </c>
    </row>
    <row r="982" customFormat="false" ht="15" hidden="false" customHeight="false" outlineLevel="0" collapsed="false">
      <c r="A982" s="30" t="s">
        <v>4827</v>
      </c>
      <c r="B982" s="30"/>
      <c r="C982" s="30" t="s">
        <v>4822</v>
      </c>
      <c r="D982" s="30" t="s">
        <v>4821</v>
      </c>
      <c r="E982" s="30"/>
      <c r="F982" s="30" t="s">
        <v>4822</v>
      </c>
      <c r="G982" s="30" t="s">
        <v>4828</v>
      </c>
      <c r="H982" s="30" t="s">
        <v>49</v>
      </c>
      <c r="I982" s="30" t="s">
        <v>4814</v>
      </c>
      <c r="J982" s="30" t="s">
        <v>4824</v>
      </c>
      <c r="K982" s="31" t="s">
        <v>4825</v>
      </c>
      <c r="L982" s="30"/>
      <c r="M982" s="31" t="s">
        <v>4829</v>
      </c>
      <c r="N982" s="30" t="s">
        <v>53</v>
      </c>
      <c r="O982" s="32" t="n">
        <v>250</v>
      </c>
      <c r="P982" s="33" t="s">
        <v>54</v>
      </c>
    </row>
    <row r="983" customFormat="false" ht="15" hidden="false" customHeight="false" outlineLevel="0" collapsed="false">
      <c r="A983" s="30" t="s">
        <v>4830</v>
      </c>
      <c r="B983" s="30"/>
      <c r="C983" s="30" t="s">
        <v>4831</v>
      </c>
      <c r="D983" s="30" t="s">
        <v>4832</v>
      </c>
      <c r="E983" s="30" t="s">
        <v>493</v>
      </c>
      <c r="F983" s="30" t="s">
        <v>4831</v>
      </c>
      <c r="G983" s="30" t="s">
        <v>4833</v>
      </c>
      <c r="H983" s="30" t="s">
        <v>49</v>
      </c>
      <c r="I983" s="30" t="s">
        <v>4814</v>
      </c>
      <c r="J983" s="30" t="s">
        <v>4834</v>
      </c>
      <c r="K983" s="31" t="s">
        <v>4835</v>
      </c>
      <c r="L983" s="30"/>
      <c r="M983" s="31" t="s">
        <v>4836</v>
      </c>
      <c r="N983" s="30" t="s">
        <v>53</v>
      </c>
      <c r="O983" s="32" t="n">
        <v>150</v>
      </c>
      <c r="P983" s="33" t="s">
        <v>54</v>
      </c>
    </row>
    <row r="984" customFormat="false" ht="15" hidden="false" customHeight="false" outlineLevel="0" collapsed="false">
      <c r="A984" s="30" t="s">
        <v>4837</v>
      </c>
      <c r="B984" s="30" t="s">
        <v>81</v>
      </c>
      <c r="C984" s="30" t="s">
        <v>2252</v>
      </c>
      <c r="D984" s="30" t="s">
        <v>4838</v>
      </c>
      <c r="E984" s="30"/>
      <c r="F984" s="30" t="s">
        <v>4839</v>
      </c>
      <c r="G984" s="30" t="s">
        <v>4840</v>
      </c>
      <c r="H984" s="30" t="s">
        <v>49</v>
      </c>
      <c r="I984" s="30" t="s">
        <v>66</v>
      </c>
      <c r="J984" s="30" t="s">
        <v>4841</v>
      </c>
      <c r="K984" s="31" t="s">
        <v>4842</v>
      </c>
      <c r="L984" s="30"/>
      <c r="M984" s="31" t="s">
        <v>4843</v>
      </c>
      <c r="N984" s="30" t="s">
        <v>53</v>
      </c>
      <c r="O984" s="32" t="n">
        <v>140</v>
      </c>
      <c r="P984" s="33" t="s">
        <v>54</v>
      </c>
    </row>
    <row r="985" customFormat="false" ht="15" hidden="false" customHeight="false" outlineLevel="0" collapsed="false">
      <c r="A985" s="30" t="s">
        <v>81</v>
      </c>
      <c r="B985" s="30" t="s">
        <v>689</v>
      </c>
      <c r="C985" s="30" t="s">
        <v>4844</v>
      </c>
      <c r="D985" s="30" t="s">
        <v>689</v>
      </c>
      <c r="E985" s="30" t="s">
        <v>228</v>
      </c>
      <c r="F985" s="30" t="s">
        <v>4844</v>
      </c>
      <c r="G985" s="30" t="s">
        <v>4845</v>
      </c>
      <c r="H985" s="30" t="s">
        <v>49</v>
      </c>
      <c r="I985" s="30" t="s">
        <v>66</v>
      </c>
      <c r="J985" s="30" t="s">
        <v>4841</v>
      </c>
      <c r="K985" s="31" t="s">
        <v>4846</v>
      </c>
      <c r="L985" s="30"/>
      <c r="M985" s="31" t="s">
        <v>4847</v>
      </c>
      <c r="N985" s="30" t="s">
        <v>53</v>
      </c>
      <c r="O985" s="32" t="n">
        <v>24</v>
      </c>
      <c r="P985" s="33" t="s">
        <v>54</v>
      </c>
    </row>
    <row r="986" customFormat="false" ht="15" hidden="false" customHeight="false" outlineLevel="0" collapsed="false">
      <c r="A986" s="30" t="s">
        <v>4848</v>
      </c>
      <c r="B986" s="30" t="s">
        <v>493</v>
      </c>
      <c r="C986" s="30" t="s">
        <v>4849</v>
      </c>
      <c r="D986" s="30" t="s">
        <v>62</v>
      </c>
      <c r="E986" s="30" t="s">
        <v>458</v>
      </c>
      <c r="F986" s="30" t="s">
        <v>1189</v>
      </c>
      <c r="G986" s="30" t="s">
        <v>4850</v>
      </c>
      <c r="H986" s="30" t="s">
        <v>49</v>
      </c>
      <c r="I986" s="30" t="s">
        <v>66</v>
      </c>
      <c r="J986" s="30" t="s">
        <v>4851</v>
      </c>
      <c r="K986" s="31" t="s">
        <v>4852</v>
      </c>
      <c r="L986" s="30"/>
      <c r="M986" s="31" t="s">
        <v>4853</v>
      </c>
      <c r="N986" s="30" t="s">
        <v>53</v>
      </c>
      <c r="O986" s="32" t="n">
        <v>250</v>
      </c>
      <c r="P986" s="33" t="s">
        <v>54</v>
      </c>
    </row>
    <row r="987" customFormat="false" ht="15" hidden="false" customHeight="false" outlineLevel="0" collapsed="false">
      <c r="A987" s="30" t="s">
        <v>1110</v>
      </c>
      <c r="B987" s="30"/>
      <c r="C987" s="30" t="s">
        <v>167</v>
      </c>
      <c r="D987" s="30" t="s">
        <v>1048</v>
      </c>
      <c r="E987" s="30" t="s">
        <v>4854</v>
      </c>
      <c r="F987" s="30" t="s">
        <v>167</v>
      </c>
      <c r="G987" s="30" t="s">
        <v>4855</v>
      </c>
      <c r="H987" s="30" t="s">
        <v>49</v>
      </c>
      <c r="I987" s="30" t="s">
        <v>66</v>
      </c>
      <c r="J987" s="30" t="s">
        <v>4851</v>
      </c>
      <c r="K987" s="31" t="s">
        <v>4856</v>
      </c>
      <c r="L987" s="30"/>
      <c r="M987" s="31" t="s">
        <v>4857</v>
      </c>
      <c r="N987" s="30" t="s">
        <v>53</v>
      </c>
      <c r="O987" s="32" t="n">
        <v>50</v>
      </c>
      <c r="P987" s="33" t="s">
        <v>54</v>
      </c>
    </row>
    <row r="988" customFormat="false" ht="15" hidden="false" customHeight="false" outlineLevel="0" collapsed="false">
      <c r="A988" s="30" t="s">
        <v>4858</v>
      </c>
      <c r="B988" s="30" t="s">
        <v>326</v>
      </c>
      <c r="C988" s="30" t="s">
        <v>1005</v>
      </c>
      <c r="D988" s="30" t="s">
        <v>284</v>
      </c>
      <c r="E988" s="30" t="s">
        <v>4859</v>
      </c>
      <c r="F988" s="30" t="s">
        <v>1005</v>
      </c>
      <c r="G988" s="30" t="s">
        <v>4860</v>
      </c>
      <c r="H988" s="30" t="s">
        <v>49</v>
      </c>
      <c r="I988" s="30" t="s">
        <v>66</v>
      </c>
      <c r="J988" s="30" t="s">
        <v>4851</v>
      </c>
      <c r="K988" s="31" t="s">
        <v>4856</v>
      </c>
      <c r="L988" s="30"/>
      <c r="M988" s="31" t="s">
        <v>4861</v>
      </c>
      <c r="N988" s="30" t="s">
        <v>53</v>
      </c>
      <c r="O988" s="32" t="n">
        <v>500</v>
      </c>
      <c r="P988" s="33" t="s">
        <v>54</v>
      </c>
    </row>
    <row r="989" customFormat="false" ht="15" hidden="false" customHeight="false" outlineLevel="0" collapsed="false">
      <c r="A989" s="30" t="s">
        <v>1107</v>
      </c>
      <c r="B989" s="30"/>
      <c r="C989" s="30" t="s">
        <v>4862</v>
      </c>
      <c r="D989" s="30" t="s">
        <v>242</v>
      </c>
      <c r="E989" s="30" t="s">
        <v>127</v>
      </c>
      <c r="F989" s="30" t="s">
        <v>4862</v>
      </c>
      <c r="G989" s="30" t="s">
        <v>4863</v>
      </c>
      <c r="H989" s="30" t="s">
        <v>49</v>
      </c>
      <c r="I989" s="30" t="s">
        <v>66</v>
      </c>
      <c r="J989" s="30" t="s">
        <v>4864</v>
      </c>
      <c r="K989" s="31" t="s">
        <v>4865</v>
      </c>
      <c r="L989" s="30" t="s">
        <v>4866</v>
      </c>
      <c r="M989" s="31"/>
      <c r="N989" s="30" t="s">
        <v>53</v>
      </c>
      <c r="O989" s="32" t="n">
        <v>50</v>
      </c>
      <c r="P989" s="33" t="s">
        <v>54</v>
      </c>
    </row>
    <row r="990" customFormat="false" ht="15" hidden="false" customHeight="false" outlineLevel="0" collapsed="false">
      <c r="A990" s="30" t="s">
        <v>86</v>
      </c>
      <c r="B990" s="30" t="s">
        <v>45</v>
      </c>
      <c r="C990" s="30" t="s">
        <v>143</v>
      </c>
      <c r="D990" s="30" t="s">
        <v>319</v>
      </c>
      <c r="E990" s="30" t="s">
        <v>4867</v>
      </c>
      <c r="F990" s="30" t="s">
        <v>143</v>
      </c>
      <c r="G990" s="30" t="s">
        <v>4868</v>
      </c>
      <c r="H990" s="30" t="s">
        <v>49</v>
      </c>
      <c r="I990" s="30" t="s">
        <v>66</v>
      </c>
      <c r="J990" s="30" t="s">
        <v>4864</v>
      </c>
      <c r="K990" s="31" t="s">
        <v>4865</v>
      </c>
      <c r="L990" s="30"/>
      <c r="M990" s="31" t="s">
        <v>4869</v>
      </c>
      <c r="N990" s="30" t="s">
        <v>53</v>
      </c>
      <c r="O990" s="32" t="n">
        <v>12.5</v>
      </c>
      <c r="P990" s="33" t="s">
        <v>54</v>
      </c>
    </row>
    <row r="991" customFormat="false" ht="15" hidden="false" customHeight="false" outlineLevel="0" collapsed="false">
      <c r="A991" s="30" t="s">
        <v>241</v>
      </c>
      <c r="B991" s="30"/>
      <c r="C991" s="30" t="s">
        <v>4521</v>
      </c>
      <c r="D991" s="30" t="s">
        <v>2155</v>
      </c>
      <c r="E991" s="30"/>
      <c r="F991" s="30" t="s">
        <v>4870</v>
      </c>
      <c r="G991" s="30" t="s">
        <v>4871</v>
      </c>
      <c r="H991" s="30" t="s">
        <v>49</v>
      </c>
      <c r="I991" s="30" t="s">
        <v>66</v>
      </c>
      <c r="J991" s="30" t="s">
        <v>4872</v>
      </c>
      <c r="K991" s="31" t="s">
        <v>4873</v>
      </c>
      <c r="L991" s="30"/>
      <c r="M991" s="31" t="s">
        <v>4874</v>
      </c>
      <c r="N991" s="30" t="s">
        <v>53</v>
      </c>
      <c r="O991" s="32" t="n">
        <v>250</v>
      </c>
      <c r="P991" s="33" t="s">
        <v>54</v>
      </c>
    </row>
    <row r="992" customFormat="false" ht="15" hidden="false" customHeight="false" outlineLevel="0" collapsed="false">
      <c r="A992" s="30" t="s">
        <v>3313</v>
      </c>
      <c r="B992" s="30"/>
      <c r="C992" s="30" t="s">
        <v>61</v>
      </c>
      <c r="D992" s="30" t="s">
        <v>4477</v>
      </c>
      <c r="E992" s="30"/>
      <c r="F992" s="30" t="s">
        <v>61</v>
      </c>
      <c r="G992" s="30" t="s">
        <v>4875</v>
      </c>
      <c r="H992" s="30" t="s">
        <v>49</v>
      </c>
      <c r="I992" s="30" t="s">
        <v>66</v>
      </c>
      <c r="J992" s="30" t="s">
        <v>4876</v>
      </c>
      <c r="K992" s="31" t="s">
        <v>4877</v>
      </c>
      <c r="L992" s="30"/>
      <c r="M992" s="31" t="s">
        <v>4878</v>
      </c>
      <c r="N992" s="30" t="s">
        <v>53</v>
      </c>
      <c r="O992" s="32" t="n">
        <v>100</v>
      </c>
      <c r="P992" s="33" t="s">
        <v>54</v>
      </c>
    </row>
    <row r="993" customFormat="false" ht="15" hidden="false" customHeight="false" outlineLevel="0" collapsed="false">
      <c r="A993" s="30" t="s">
        <v>4879</v>
      </c>
      <c r="B993" s="30"/>
      <c r="C993" s="30" t="s">
        <v>1189</v>
      </c>
      <c r="D993" s="30" t="s">
        <v>4880</v>
      </c>
      <c r="E993" s="30"/>
      <c r="F993" s="30" t="s">
        <v>1189</v>
      </c>
      <c r="G993" s="30" t="s">
        <v>4881</v>
      </c>
      <c r="H993" s="30" t="s">
        <v>49</v>
      </c>
      <c r="I993" s="30" t="s">
        <v>66</v>
      </c>
      <c r="J993" s="30" t="s">
        <v>4876</v>
      </c>
      <c r="K993" s="31" t="s">
        <v>4882</v>
      </c>
      <c r="L993" s="30"/>
      <c r="M993" s="31" t="s">
        <v>4883</v>
      </c>
      <c r="N993" s="30" t="s">
        <v>53</v>
      </c>
      <c r="O993" s="32" t="n">
        <v>100</v>
      </c>
      <c r="P993" s="33" t="s">
        <v>54</v>
      </c>
    </row>
    <row r="994" customFormat="false" ht="15" hidden="false" customHeight="false" outlineLevel="0" collapsed="false">
      <c r="A994" s="30" t="s">
        <v>4884</v>
      </c>
      <c r="B994" s="30" t="s">
        <v>45</v>
      </c>
      <c r="C994" s="30" t="s">
        <v>2017</v>
      </c>
      <c r="D994" s="30" t="s">
        <v>856</v>
      </c>
      <c r="E994" s="30" t="s">
        <v>4885</v>
      </c>
      <c r="F994" s="30" t="s">
        <v>2017</v>
      </c>
      <c r="G994" s="30" t="s">
        <v>4886</v>
      </c>
      <c r="H994" s="30" t="s">
        <v>49</v>
      </c>
      <c r="I994" s="30" t="s">
        <v>66</v>
      </c>
      <c r="J994" s="30" t="s">
        <v>4876</v>
      </c>
      <c r="K994" s="31" t="s">
        <v>4882</v>
      </c>
      <c r="L994" s="30"/>
      <c r="M994" s="31" t="s">
        <v>4887</v>
      </c>
      <c r="N994" s="30" t="s">
        <v>53</v>
      </c>
      <c r="O994" s="32" t="n">
        <v>10</v>
      </c>
      <c r="P994" s="33" t="s">
        <v>54</v>
      </c>
    </row>
    <row r="995" customFormat="false" ht="15" hidden="false" customHeight="false" outlineLevel="0" collapsed="false">
      <c r="A995" s="30" t="s">
        <v>856</v>
      </c>
      <c r="B995" s="30" t="s">
        <v>166</v>
      </c>
      <c r="C995" s="30" t="s">
        <v>88</v>
      </c>
      <c r="D995" s="30" t="s">
        <v>62</v>
      </c>
      <c r="E995" s="30" t="s">
        <v>319</v>
      </c>
      <c r="F995" s="30" t="s">
        <v>856</v>
      </c>
      <c r="G995" s="30" t="s">
        <v>4888</v>
      </c>
      <c r="H995" s="30" t="s">
        <v>49</v>
      </c>
      <c r="I995" s="30" t="s">
        <v>66</v>
      </c>
      <c r="J995" s="30" t="s">
        <v>4876</v>
      </c>
      <c r="K995" s="31" t="s">
        <v>4889</v>
      </c>
      <c r="L995" s="30" t="s">
        <v>4890</v>
      </c>
      <c r="M995" s="31"/>
      <c r="N995" s="30" t="s">
        <v>53</v>
      </c>
      <c r="O995" s="32" t="n">
        <v>50</v>
      </c>
      <c r="P995" s="33" t="s">
        <v>54</v>
      </c>
    </row>
    <row r="996" customFormat="false" ht="15" hidden="false" customHeight="false" outlineLevel="0" collapsed="false">
      <c r="A996" s="30" t="s">
        <v>4891</v>
      </c>
      <c r="B996" s="30" t="s">
        <v>142</v>
      </c>
      <c r="C996" s="30" t="s">
        <v>205</v>
      </c>
      <c r="D996" s="30" t="s">
        <v>278</v>
      </c>
      <c r="E996" s="30"/>
      <c r="F996" s="30" t="s">
        <v>205</v>
      </c>
      <c r="G996" s="30" t="s">
        <v>4892</v>
      </c>
      <c r="H996" s="30" t="s">
        <v>49</v>
      </c>
      <c r="I996" s="30" t="s">
        <v>66</v>
      </c>
      <c r="J996" s="30" t="s">
        <v>4876</v>
      </c>
      <c r="K996" s="31" t="s">
        <v>4893</v>
      </c>
      <c r="L996" s="30"/>
      <c r="M996" s="31" t="s">
        <v>4894</v>
      </c>
      <c r="N996" s="30" t="s">
        <v>53</v>
      </c>
      <c r="O996" s="32" t="n">
        <v>200</v>
      </c>
      <c r="P996" s="33" t="s">
        <v>54</v>
      </c>
    </row>
    <row r="997" customFormat="false" ht="15" hidden="false" customHeight="false" outlineLevel="0" collapsed="false">
      <c r="A997" s="30" t="s">
        <v>960</v>
      </c>
      <c r="B997" s="30" t="s">
        <v>45</v>
      </c>
      <c r="C997" s="30" t="s">
        <v>61</v>
      </c>
      <c r="D997" s="30" t="s">
        <v>4895</v>
      </c>
      <c r="E997" s="30" t="s">
        <v>249</v>
      </c>
      <c r="F997" s="30" t="s">
        <v>61</v>
      </c>
      <c r="G997" s="30" t="s">
        <v>4896</v>
      </c>
      <c r="H997" s="30" t="s">
        <v>49</v>
      </c>
      <c r="I997" s="30" t="s">
        <v>66</v>
      </c>
      <c r="J997" s="30" t="s">
        <v>4876</v>
      </c>
      <c r="K997" s="31" t="s">
        <v>4893</v>
      </c>
      <c r="L997" s="30"/>
      <c r="M997" s="31" t="s">
        <v>4897</v>
      </c>
      <c r="N997" s="30" t="s">
        <v>53</v>
      </c>
      <c r="O997" s="32" t="n">
        <v>250</v>
      </c>
      <c r="P997" s="33" t="s">
        <v>54</v>
      </c>
    </row>
    <row r="998" customFormat="false" ht="15" hidden="false" customHeight="false" outlineLevel="0" collapsed="false">
      <c r="A998" s="30" t="s">
        <v>3220</v>
      </c>
      <c r="B998" s="30"/>
      <c r="C998" s="30" t="s">
        <v>2683</v>
      </c>
      <c r="D998" s="30" t="s">
        <v>4821</v>
      </c>
      <c r="E998" s="30"/>
      <c r="F998" s="30" t="s">
        <v>1144</v>
      </c>
      <c r="G998" s="30" t="s">
        <v>4898</v>
      </c>
      <c r="H998" s="30" t="s">
        <v>49</v>
      </c>
      <c r="I998" s="30" t="s">
        <v>66</v>
      </c>
      <c r="J998" s="30" t="s">
        <v>4876</v>
      </c>
      <c r="K998" s="31" t="s">
        <v>4893</v>
      </c>
      <c r="L998" s="30"/>
      <c r="M998" s="31" t="s">
        <v>4899</v>
      </c>
      <c r="N998" s="30" t="s">
        <v>53</v>
      </c>
      <c r="O998" s="32" t="n">
        <v>100</v>
      </c>
      <c r="P998" s="33" t="s">
        <v>54</v>
      </c>
    </row>
    <row r="999" customFormat="false" ht="15" hidden="false" customHeight="false" outlineLevel="0" collapsed="false">
      <c r="A999" s="30" t="s">
        <v>4900</v>
      </c>
      <c r="B999" s="30"/>
      <c r="C999" s="30" t="s">
        <v>166</v>
      </c>
      <c r="D999" s="30" t="s">
        <v>4901</v>
      </c>
      <c r="E999" s="30"/>
      <c r="F999" s="30" t="s">
        <v>166</v>
      </c>
      <c r="G999" s="30" t="s">
        <v>4902</v>
      </c>
      <c r="H999" s="30" t="s">
        <v>49</v>
      </c>
      <c r="I999" s="30" t="s">
        <v>66</v>
      </c>
      <c r="J999" s="30" t="s">
        <v>4903</v>
      </c>
      <c r="K999" s="31" t="s">
        <v>4904</v>
      </c>
      <c r="L999" s="30"/>
      <c r="M999" s="31" t="s">
        <v>4905</v>
      </c>
      <c r="N999" s="30" t="s">
        <v>53</v>
      </c>
      <c r="O999" s="32" t="n">
        <v>200</v>
      </c>
      <c r="P999" s="33" t="s">
        <v>54</v>
      </c>
    </row>
    <row r="1000" customFormat="false" ht="15" hidden="false" customHeight="false" outlineLevel="0" collapsed="false">
      <c r="A1000" s="30" t="s">
        <v>983</v>
      </c>
      <c r="B1000" s="30"/>
      <c r="C1000" s="30" t="s">
        <v>1005</v>
      </c>
      <c r="D1000" s="30" t="s">
        <v>3546</v>
      </c>
      <c r="E1000" s="30" t="s">
        <v>112</v>
      </c>
      <c r="F1000" s="30" t="s">
        <v>4906</v>
      </c>
      <c r="G1000" s="30" t="s">
        <v>4907</v>
      </c>
      <c r="H1000" s="30" t="s">
        <v>49</v>
      </c>
      <c r="I1000" s="30" t="s">
        <v>66</v>
      </c>
      <c r="J1000" s="30" t="s">
        <v>4908</v>
      </c>
      <c r="K1000" s="31" t="s">
        <v>4909</v>
      </c>
      <c r="L1000" s="30"/>
      <c r="M1000" s="31" t="s">
        <v>4910</v>
      </c>
      <c r="N1000" s="30" t="s">
        <v>53</v>
      </c>
      <c r="O1000" s="32" t="n">
        <v>50</v>
      </c>
      <c r="P1000" s="33" t="s">
        <v>54</v>
      </c>
    </row>
    <row r="1001" customFormat="false" ht="15" hidden="false" customHeight="false" outlineLevel="0" collapsed="false">
      <c r="A1001" s="30" t="s">
        <v>3546</v>
      </c>
      <c r="B1001" s="30" t="s">
        <v>493</v>
      </c>
      <c r="C1001" s="30" t="s">
        <v>61</v>
      </c>
      <c r="D1001" s="30" t="s">
        <v>4911</v>
      </c>
      <c r="E1001" s="30" t="s">
        <v>381</v>
      </c>
      <c r="F1001" s="30" t="s">
        <v>61</v>
      </c>
      <c r="G1001" s="30" t="s">
        <v>4912</v>
      </c>
      <c r="H1001" s="30" t="s">
        <v>49</v>
      </c>
      <c r="I1001" s="30" t="s">
        <v>66</v>
      </c>
      <c r="J1001" s="30" t="s">
        <v>4908</v>
      </c>
      <c r="K1001" s="31" t="s">
        <v>4913</v>
      </c>
      <c r="L1001" s="30" t="s">
        <v>4914</v>
      </c>
      <c r="M1001" s="31"/>
      <c r="N1001" s="30" t="s">
        <v>53</v>
      </c>
      <c r="O1001" s="32" t="n">
        <v>25</v>
      </c>
      <c r="P1001" s="33" t="s">
        <v>54</v>
      </c>
    </row>
    <row r="1002" customFormat="false" ht="15" hidden="false" customHeight="false" outlineLevel="0" collapsed="false">
      <c r="A1002" s="30" t="s">
        <v>4915</v>
      </c>
      <c r="B1002" s="30" t="s">
        <v>3435</v>
      </c>
      <c r="C1002" s="30" t="s">
        <v>88</v>
      </c>
      <c r="D1002" s="30" t="s">
        <v>62</v>
      </c>
      <c r="E1002" s="30" t="s">
        <v>4916</v>
      </c>
      <c r="F1002" s="30" t="s">
        <v>4917</v>
      </c>
      <c r="G1002" s="30" t="s">
        <v>4918</v>
      </c>
      <c r="H1002" s="30" t="s">
        <v>49</v>
      </c>
      <c r="I1002" s="30" t="s">
        <v>66</v>
      </c>
      <c r="J1002" s="30" t="s">
        <v>4908</v>
      </c>
      <c r="K1002" s="31" t="s">
        <v>4913</v>
      </c>
      <c r="L1002" s="30"/>
      <c r="M1002" s="31" t="s">
        <v>4919</v>
      </c>
      <c r="N1002" s="30" t="s">
        <v>53</v>
      </c>
      <c r="O1002" s="32" t="n">
        <v>500</v>
      </c>
      <c r="P1002" s="33" t="s">
        <v>54</v>
      </c>
    </row>
    <row r="1003" customFormat="false" ht="15" hidden="false" customHeight="false" outlineLevel="0" collapsed="false">
      <c r="A1003" s="30" t="s">
        <v>885</v>
      </c>
      <c r="B1003" s="30" t="s">
        <v>3610</v>
      </c>
      <c r="C1003" s="30" t="s">
        <v>4920</v>
      </c>
      <c r="D1003" s="30" t="s">
        <v>856</v>
      </c>
      <c r="E1003" s="30" t="s">
        <v>4921</v>
      </c>
      <c r="F1003" s="30" t="s">
        <v>4920</v>
      </c>
      <c r="G1003" s="30" t="s">
        <v>4922</v>
      </c>
      <c r="H1003" s="30" t="s">
        <v>49</v>
      </c>
      <c r="I1003" s="30" t="s">
        <v>66</v>
      </c>
      <c r="J1003" s="30" t="s">
        <v>4908</v>
      </c>
      <c r="K1003" s="31" t="s">
        <v>4923</v>
      </c>
      <c r="L1003" s="30"/>
      <c r="M1003" s="31" t="s">
        <v>4924</v>
      </c>
      <c r="N1003" s="30" t="s">
        <v>53</v>
      </c>
      <c r="O1003" s="32" t="n">
        <v>150</v>
      </c>
      <c r="P1003" s="33" t="s">
        <v>54</v>
      </c>
    </row>
    <row r="1004" customFormat="false" ht="15" hidden="false" customHeight="false" outlineLevel="0" collapsed="false">
      <c r="A1004" s="30" t="s">
        <v>3079</v>
      </c>
      <c r="B1004" s="30" t="s">
        <v>493</v>
      </c>
      <c r="C1004" s="30" t="s">
        <v>61</v>
      </c>
      <c r="D1004" s="30" t="s">
        <v>4925</v>
      </c>
      <c r="E1004" s="30"/>
      <c r="F1004" s="30" t="s">
        <v>61</v>
      </c>
      <c r="G1004" s="30" t="s">
        <v>4926</v>
      </c>
      <c r="H1004" s="30" t="s">
        <v>49</v>
      </c>
      <c r="I1004" s="30" t="s">
        <v>66</v>
      </c>
      <c r="J1004" s="30" t="s">
        <v>4908</v>
      </c>
      <c r="K1004" s="31" t="s">
        <v>4923</v>
      </c>
      <c r="L1004" s="30"/>
      <c r="M1004" s="31" t="s">
        <v>4927</v>
      </c>
      <c r="N1004" s="30" t="s">
        <v>53</v>
      </c>
      <c r="O1004" s="32" t="n">
        <v>50</v>
      </c>
      <c r="P1004" s="33" t="s">
        <v>54</v>
      </c>
    </row>
    <row r="1005" customFormat="false" ht="15" hidden="false" customHeight="false" outlineLevel="0" collapsed="false">
      <c r="A1005" s="30" t="s">
        <v>4928</v>
      </c>
      <c r="B1005" s="30" t="s">
        <v>45</v>
      </c>
      <c r="C1005" s="30" t="s">
        <v>247</v>
      </c>
      <c r="D1005" s="30" t="s">
        <v>4929</v>
      </c>
      <c r="E1005" s="30"/>
      <c r="F1005" s="30" t="s">
        <v>247</v>
      </c>
      <c r="G1005" s="30" t="s">
        <v>4930</v>
      </c>
      <c r="H1005" s="30" t="s">
        <v>49</v>
      </c>
      <c r="I1005" s="30" t="s">
        <v>66</v>
      </c>
      <c r="J1005" s="30" t="s">
        <v>4908</v>
      </c>
      <c r="K1005" s="31" t="s">
        <v>4931</v>
      </c>
      <c r="L1005" s="30"/>
      <c r="M1005" s="31" t="s">
        <v>4932</v>
      </c>
      <c r="N1005" s="30" t="s">
        <v>53</v>
      </c>
      <c r="O1005" s="32" t="n">
        <v>25</v>
      </c>
      <c r="P1005" s="33" t="s">
        <v>54</v>
      </c>
    </row>
    <row r="1006" customFormat="false" ht="15" hidden="false" customHeight="false" outlineLevel="0" collapsed="false">
      <c r="A1006" s="30" t="s">
        <v>4933</v>
      </c>
      <c r="B1006" s="30" t="s">
        <v>142</v>
      </c>
      <c r="C1006" s="30" t="s">
        <v>2683</v>
      </c>
      <c r="D1006" s="30" t="s">
        <v>877</v>
      </c>
      <c r="E1006" s="30" t="s">
        <v>112</v>
      </c>
      <c r="F1006" s="30" t="s">
        <v>4934</v>
      </c>
      <c r="G1006" s="30" t="s">
        <v>4935</v>
      </c>
      <c r="H1006" s="30" t="s">
        <v>49</v>
      </c>
      <c r="I1006" s="30" t="s">
        <v>66</v>
      </c>
      <c r="J1006" s="30" t="s">
        <v>4908</v>
      </c>
      <c r="K1006" s="31" t="s">
        <v>4931</v>
      </c>
      <c r="L1006" s="30"/>
      <c r="M1006" s="31" t="s">
        <v>4936</v>
      </c>
      <c r="N1006" s="30" t="s">
        <v>53</v>
      </c>
      <c r="O1006" s="32" t="n">
        <v>60</v>
      </c>
      <c r="P1006" s="33" t="s">
        <v>54</v>
      </c>
    </row>
    <row r="1007" customFormat="false" ht="15" hidden="false" customHeight="false" outlineLevel="0" collapsed="false">
      <c r="A1007" s="30" t="s">
        <v>4937</v>
      </c>
      <c r="B1007" s="30"/>
      <c r="C1007" s="30" t="s">
        <v>2683</v>
      </c>
      <c r="D1007" s="30" t="s">
        <v>2160</v>
      </c>
      <c r="E1007" s="30"/>
      <c r="F1007" s="30" t="s">
        <v>2683</v>
      </c>
      <c r="G1007" s="30" t="s">
        <v>4938</v>
      </c>
      <c r="H1007" s="30" t="s">
        <v>49</v>
      </c>
      <c r="I1007" s="30" t="s">
        <v>66</v>
      </c>
      <c r="J1007" s="30" t="s">
        <v>4908</v>
      </c>
      <c r="K1007" s="31" t="s">
        <v>4931</v>
      </c>
      <c r="L1007" s="30"/>
      <c r="M1007" s="31" t="s">
        <v>4939</v>
      </c>
      <c r="N1007" s="30" t="s">
        <v>53</v>
      </c>
      <c r="O1007" s="32" t="n">
        <v>75</v>
      </c>
      <c r="P1007" s="33" t="s">
        <v>54</v>
      </c>
    </row>
    <row r="1008" customFormat="false" ht="15" hidden="false" customHeight="false" outlineLevel="0" collapsed="false">
      <c r="A1008" s="30" t="s">
        <v>4477</v>
      </c>
      <c r="B1008" s="30" t="s">
        <v>45</v>
      </c>
      <c r="C1008" s="30" t="s">
        <v>4940</v>
      </c>
      <c r="D1008" s="30" t="s">
        <v>4940</v>
      </c>
      <c r="E1008" s="30"/>
      <c r="F1008" s="30"/>
      <c r="G1008" s="30" t="s">
        <v>4941</v>
      </c>
      <c r="H1008" s="30" t="s">
        <v>49</v>
      </c>
      <c r="I1008" s="30" t="s">
        <v>66</v>
      </c>
      <c r="J1008" s="30" t="s">
        <v>4942</v>
      </c>
      <c r="K1008" s="31" t="s">
        <v>4943</v>
      </c>
      <c r="L1008" s="30" t="s">
        <v>4944</v>
      </c>
      <c r="M1008" s="31"/>
      <c r="N1008" s="30" t="s">
        <v>53</v>
      </c>
      <c r="O1008" s="32" t="n">
        <v>100</v>
      </c>
      <c r="P1008" s="33" t="s">
        <v>54</v>
      </c>
    </row>
    <row r="1009" customFormat="false" ht="15" hidden="false" customHeight="false" outlineLevel="0" collapsed="false">
      <c r="A1009" s="30" t="s">
        <v>4945</v>
      </c>
      <c r="B1009" s="30"/>
      <c r="C1009" s="30" t="s">
        <v>61</v>
      </c>
      <c r="D1009" s="30" t="s">
        <v>510</v>
      </c>
      <c r="E1009" s="30"/>
      <c r="F1009" s="30" t="s">
        <v>61</v>
      </c>
      <c r="G1009" s="30" t="s">
        <v>4946</v>
      </c>
      <c r="H1009" s="30" t="s">
        <v>49</v>
      </c>
      <c r="I1009" s="30" t="s">
        <v>66</v>
      </c>
      <c r="J1009" s="30" t="s">
        <v>67</v>
      </c>
      <c r="K1009" s="31" t="s">
        <v>4947</v>
      </c>
      <c r="L1009" s="30"/>
      <c r="M1009" s="31" t="s">
        <v>4948</v>
      </c>
      <c r="N1009" s="30" t="s">
        <v>53</v>
      </c>
      <c r="O1009" s="32" t="n">
        <v>1250</v>
      </c>
      <c r="P1009" s="33" t="s">
        <v>54</v>
      </c>
    </row>
    <row r="1010" customFormat="false" ht="15" hidden="false" customHeight="false" outlineLevel="0" collapsed="false">
      <c r="A1010" s="30" t="s">
        <v>778</v>
      </c>
      <c r="B1010" s="30" t="s">
        <v>45</v>
      </c>
      <c r="C1010" s="30" t="s">
        <v>4949</v>
      </c>
      <c r="D1010" s="30" t="s">
        <v>4950</v>
      </c>
      <c r="E1010" s="30" t="s">
        <v>493</v>
      </c>
      <c r="F1010" s="30" t="s">
        <v>4949</v>
      </c>
      <c r="G1010" s="30" t="s">
        <v>4951</v>
      </c>
      <c r="H1010" s="30" t="s">
        <v>49</v>
      </c>
      <c r="I1010" s="30" t="s">
        <v>66</v>
      </c>
      <c r="J1010" s="30" t="s">
        <v>67</v>
      </c>
      <c r="K1010" s="31" t="s">
        <v>4947</v>
      </c>
      <c r="L1010" s="30"/>
      <c r="M1010" s="31" t="s">
        <v>4952</v>
      </c>
      <c r="N1010" s="30" t="s">
        <v>53</v>
      </c>
      <c r="O1010" s="32" t="n">
        <v>73</v>
      </c>
      <c r="P1010" s="33" t="s">
        <v>54</v>
      </c>
    </row>
    <row r="1011" customFormat="false" ht="15" hidden="false" customHeight="false" outlineLevel="0" collapsed="false">
      <c r="A1011" s="30" t="s">
        <v>778</v>
      </c>
      <c r="B1011" s="30" t="s">
        <v>45</v>
      </c>
      <c r="C1011" s="30" t="s">
        <v>4949</v>
      </c>
      <c r="D1011" s="30" t="s">
        <v>4950</v>
      </c>
      <c r="E1011" s="30" t="s">
        <v>493</v>
      </c>
      <c r="F1011" s="30" t="s">
        <v>4949</v>
      </c>
      <c r="G1011" s="30" t="s">
        <v>4953</v>
      </c>
      <c r="H1011" s="30" t="s">
        <v>49</v>
      </c>
      <c r="I1011" s="30" t="s">
        <v>66</v>
      </c>
      <c r="J1011" s="30" t="s">
        <v>67</v>
      </c>
      <c r="K1011" s="31" t="s">
        <v>4947</v>
      </c>
      <c r="L1011" s="30"/>
      <c r="M1011" s="31" t="s">
        <v>4954</v>
      </c>
      <c r="N1011" s="30" t="s">
        <v>53</v>
      </c>
      <c r="O1011" s="32" t="n">
        <v>50</v>
      </c>
      <c r="P1011" s="33" t="s">
        <v>54</v>
      </c>
    </row>
    <row r="1012" customFormat="false" ht="15" hidden="false" customHeight="false" outlineLevel="0" collapsed="false">
      <c r="A1012" s="30" t="s">
        <v>312</v>
      </c>
      <c r="B1012" s="30"/>
      <c r="C1012" s="30" t="s">
        <v>326</v>
      </c>
      <c r="D1012" s="30" t="s">
        <v>127</v>
      </c>
      <c r="E1012" s="30" t="s">
        <v>155</v>
      </c>
      <c r="F1012" s="30" t="s">
        <v>88</v>
      </c>
      <c r="G1012" s="30" t="s">
        <v>4955</v>
      </c>
      <c r="H1012" s="30" t="s">
        <v>49</v>
      </c>
      <c r="I1012" s="30" t="s">
        <v>66</v>
      </c>
      <c r="J1012" s="30" t="s">
        <v>67</v>
      </c>
      <c r="K1012" s="31" t="s">
        <v>4956</v>
      </c>
      <c r="L1012" s="30"/>
      <c r="M1012" s="31" t="s">
        <v>4957</v>
      </c>
      <c r="N1012" s="30" t="s">
        <v>53</v>
      </c>
      <c r="O1012" s="32" t="n">
        <v>50</v>
      </c>
      <c r="P1012" s="33" t="s">
        <v>54</v>
      </c>
    </row>
    <row r="1013" customFormat="false" ht="15" hidden="false" customHeight="false" outlineLevel="0" collapsed="false">
      <c r="A1013" s="30" t="s">
        <v>4958</v>
      </c>
      <c r="B1013" s="30"/>
      <c r="C1013" s="30" t="s">
        <v>2683</v>
      </c>
      <c r="D1013" s="30" t="s">
        <v>4959</v>
      </c>
      <c r="E1013" s="30" t="s">
        <v>966</v>
      </c>
      <c r="F1013" s="30" t="s">
        <v>4934</v>
      </c>
      <c r="G1013" s="30" t="s">
        <v>4960</v>
      </c>
      <c r="H1013" s="30" t="s">
        <v>49</v>
      </c>
      <c r="I1013" s="30" t="s">
        <v>66</v>
      </c>
      <c r="J1013" s="30" t="s">
        <v>67</v>
      </c>
      <c r="K1013" s="31" t="s">
        <v>4961</v>
      </c>
      <c r="L1013" s="30"/>
      <c r="M1013" s="31" t="s">
        <v>4962</v>
      </c>
      <c r="N1013" s="30" t="s">
        <v>53</v>
      </c>
      <c r="O1013" s="32" t="n">
        <v>100</v>
      </c>
      <c r="P1013" s="33" t="s">
        <v>54</v>
      </c>
    </row>
    <row r="1014" customFormat="false" ht="15" hidden="false" customHeight="false" outlineLevel="0" collapsed="false">
      <c r="A1014" s="30" t="s">
        <v>4963</v>
      </c>
      <c r="B1014" s="30" t="s">
        <v>88</v>
      </c>
      <c r="C1014" s="30" t="s">
        <v>4964</v>
      </c>
      <c r="D1014" s="30" t="s">
        <v>4965</v>
      </c>
      <c r="E1014" s="30" t="s">
        <v>88</v>
      </c>
      <c r="F1014" s="30" t="s">
        <v>4964</v>
      </c>
      <c r="G1014" s="30" t="s">
        <v>4966</v>
      </c>
      <c r="H1014" s="30" t="s">
        <v>49</v>
      </c>
      <c r="I1014" s="30" t="s">
        <v>66</v>
      </c>
      <c r="J1014" s="30" t="s">
        <v>67</v>
      </c>
      <c r="K1014" s="31" t="s">
        <v>4967</v>
      </c>
      <c r="L1014" s="30"/>
      <c r="M1014" s="31" t="s">
        <v>4968</v>
      </c>
      <c r="N1014" s="30" t="s">
        <v>53</v>
      </c>
      <c r="O1014" s="32" t="n">
        <v>50</v>
      </c>
      <c r="P1014" s="33" t="s">
        <v>54</v>
      </c>
    </row>
    <row r="1015" customFormat="false" ht="15" hidden="false" customHeight="false" outlineLevel="0" collapsed="false">
      <c r="A1015" s="30" t="s">
        <v>707</v>
      </c>
      <c r="B1015" s="30" t="s">
        <v>112</v>
      </c>
      <c r="C1015" s="30" t="s">
        <v>4969</v>
      </c>
      <c r="D1015" s="30" t="s">
        <v>62</v>
      </c>
      <c r="E1015" s="30" t="s">
        <v>4970</v>
      </c>
      <c r="F1015" s="30" t="s">
        <v>689</v>
      </c>
      <c r="G1015" s="30" t="s">
        <v>4971</v>
      </c>
      <c r="H1015" s="30" t="s">
        <v>49</v>
      </c>
      <c r="I1015" s="30" t="s">
        <v>66</v>
      </c>
      <c r="J1015" s="30" t="s">
        <v>67</v>
      </c>
      <c r="K1015" s="31" t="s">
        <v>4972</v>
      </c>
      <c r="L1015" s="30"/>
      <c r="M1015" s="31" t="s">
        <v>4973</v>
      </c>
      <c r="N1015" s="30" t="s">
        <v>53</v>
      </c>
      <c r="O1015" s="32" t="n">
        <v>100</v>
      </c>
      <c r="P1015" s="33" t="s">
        <v>54</v>
      </c>
    </row>
    <row r="1016" customFormat="false" ht="15" hidden="false" customHeight="false" outlineLevel="0" collapsed="false">
      <c r="A1016" s="30" t="s">
        <v>2659</v>
      </c>
      <c r="B1016" s="30"/>
      <c r="C1016" s="30" t="s">
        <v>45</v>
      </c>
      <c r="D1016" s="30" t="s">
        <v>2486</v>
      </c>
      <c r="E1016" s="30" t="s">
        <v>381</v>
      </c>
      <c r="F1016" s="30" t="s">
        <v>61</v>
      </c>
      <c r="G1016" s="30" t="s">
        <v>4974</v>
      </c>
      <c r="H1016" s="30" t="s">
        <v>49</v>
      </c>
      <c r="I1016" s="30" t="s">
        <v>66</v>
      </c>
      <c r="J1016" s="30" t="s">
        <v>4975</v>
      </c>
      <c r="K1016" s="31" t="s">
        <v>4976</v>
      </c>
      <c r="L1016" s="30"/>
      <c r="M1016" s="31" t="s">
        <v>4977</v>
      </c>
      <c r="N1016" s="30" t="s">
        <v>53</v>
      </c>
      <c r="O1016" s="32" t="n">
        <v>150</v>
      </c>
      <c r="P1016" s="33" t="s">
        <v>54</v>
      </c>
    </row>
    <row r="1017" customFormat="false" ht="15" hidden="false" customHeight="false" outlineLevel="0" collapsed="false">
      <c r="A1017" s="30" t="s">
        <v>4978</v>
      </c>
      <c r="B1017" s="30"/>
      <c r="C1017" s="30" t="s">
        <v>88</v>
      </c>
      <c r="D1017" s="30" t="s">
        <v>4979</v>
      </c>
      <c r="E1017" s="30"/>
      <c r="F1017" s="30" t="s">
        <v>88</v>
      </c>
      <c r="G1017" s="30" t="s">
        <v>4980</v>
      </c>
      <c r="H1017" s="30" t="s">
        <v>49</v>
      </c>
      <c r="I1017" s="30" t="s">
        <v>66</v>
      </c>
      <c r="J1017" s="30" t="s">
        <v>4975</v>
      </c>
      <c r="K1017" s="31" t="s">
        <v>4976</v>
      </c>
      <c r="L1017" s="30"/>
      <c r="M1017" s="31" t="s">
        <v>4981</v>
      </c>
      <c r="N1017" s="30" t="s">
        <v>53</v>
      </c>
      <c r="O1017" s="32" t="n">
        <v>3500</v>
      </c>
      <c r="P1017" s="33" t="s">
        <v>54</v>
      </c>
    </row>
    <row r="1018" customFormat="false" ht="15" hidden="false" customHeight="false" outlineLevel="0" collapsed="false">
      <c r="A1018" s="30" t="s">
        <v>903</v>
      </c>
      <c r="B1018" s="30" t="s">
        <v>142</v>
      </c>
      <c r="C1018" s="30" t="s">
        <v>1125</v>
      </c>
      <c r="D1018" s="30" t="s">
        <v>228</v>
      </c>
      <c r="E1018" s="30" t="s">
        <v>966</v>
      </c>
      <c r="F1018" s="30" t="s">
        <v>1125</v>
      </c>
      <c r="G1018" s="30" t="s">
        <v>4982</v>
      </c>
      <c r="H1018" s="30" t="s">
        <v>49</v>
      </c>
      <c r="I1018" s="30" t="s">
        <v>66</v>
      </c>
      <c r="J1018" s="30" t="s">
        <v>4975</v>
      </c>
      <c r="K1018" s="31" t="s">
        <v>4983</v>
      </c>
      <c r="L1018" s="30" t="s">
        <v>4984</v>
      </c>
      <c r="M1018" s="31"/>
      <c r="N1018" s="30" t="s">
        <v>53</v>
      </c>
      <c r="O1018" s="32" t="n">
        <v>100</v>
      </c>
      <c r="P1018" s="33" t="s">
        <v>54</v>
      </c>
    </row>
    <row r="1019" customFormat="false" ht="15" hidden="false" customHeight="false" outlineLevel="0" collapsed="false">
      <c r="A1019" s="30" t="s">
        <v>4985</v>
      </c>
      <c r="B1019" s="30"/>
      <c r="C1019" s="30" t="s">
        <v>493</v>
      </c>
      <c r="D1019" s="30" t="s">
        <v>856</v>
      </c>
      <c r="E1019" s="30" t="s">
        <v>493</v>
      </c>
      <c r="F1019" s="30" t="s">
        <v>1144</v>
      </c>
      <c r="G1019" s="30" t="s">
        <v>4986</v>
      </c>
      <c r="H1019" s="30" t="s">
        <v>49</v>
      </c>
      <c r="I1019" s="30" t="s">
        <v>66</v>
      </c>
      <c r="J1019" s="30" t="s">
        <v>4975</v>
      </c>
      <c r="K1019" s="31" t="s">
        <v>4983</v>
      </c>
      <c r="L1019" s="30"/>
      <c r="M1019" s="31" t="s">
        <v>4987</v>
      </c>
      <c r="N1019" s="30" t="s">
        <v>53</v>
      </c>
      <c r="O1019" s="32" t="n">
        <v>50</v>
      </c>
      <c r="P1019" s="33" t="s">
        <v>54</v>
      </c>
    </row>
    <row r="1020" customFormat="false" ht="15" hidden="false" customHeight="false" outlineLevel="0" collapsed="false">
      <c r="A1020" s="30" t="s">
        <v>931</v>
      </c>
      <c r="B1020" s="30" t="s">
        <v>45</v>
      </c>
      <c r="C1020" s="30" t="s">
        <v>2673</v>
      </c>
      <c r="D1020" s="30" t="s">
        <v>832</v>
      </c>
      <c r="E1020" s="30" t="s">
        <v>833</v>
      </c>
      <c r="F1020" s="30" t="s">
        <v>2673</v>
      </c>
      <c r="G1020" s="30" t="s">
        <v>4988</v>
      </c>
      <c r="H1020" s="30" t="s">
        <v>49</v>
      </c>
      <c r="I1020" s="30" t="s">
        <v>66</v>
      </c>
      <c r="J1020" s="30" t="s">
        <v>4975</v>
      </c>
      <c r="K1020" s="31" t="s">
        <v>4989</v>
      </c>
      <c r="L1020" s="30"/>
      <c r="M1020" s="31" t="s">
        <v>4990</v>
      </c>
      <c r="N1020" s="30" t="s">
        <v>53</v>
      </c>
      <c r="O1020" s="32" t="n">
        <v>72.5</v>
      </c>
      <c r="P1020" s="33" t="s">
        <v>54</v>
      </c>
    </row>
    <row r="1021" customFormat="false" ht="15" hidden="false" customHeight="false" outlineLevel="0" collapsed="false">
      <c r="A1021" s="30" t="s">
        <v>4371</v>
      </c>
      <c r="B1021" s="30"/>
      <c r="C1021" s="30" t="s">
        <v>4991</v>
      </c>
      <c r="D1021" s="30" t="s">
        <v>4992</v>
      </c>
      <c r="E1021" s="30" t="s">
        <v>381</v>
      </c>
      <c r="F1021" s="30" t="s">
        <v>4991</v>
      </c>
      <c r="G1021" s="30" t="s">
        <v>4993</v>
      </c>
      <c r="H1021" s="30" t="s">
        <v>49</v>
      </c>
      <c r="I1021" s="30" t="s">
        <v>66</v>
      </c>
      <c r="J1021" s="30" t="s">
        <v>4908</v>
      </c>
      <c r="K1021" s="31" t="s">
        <v>4994</v>
      </c>
      <c r="L1021" s="30"/>
      <c r="M1021" s="31" t="s">
        <v>4995</v>
      </c>
      <c r="N1021" s="30" t="s">
        <v>53</v>
      </c>
      <c r="O1021" s="32" t="n">
        <v>50</v>
      </c>
      <c r="P1021" s="33" t="s">
        <v>54</v>
      </c>
    </row>
    <row r="1022" customFormat="false" ht="15" hidden="false" customHeight="false" outlineLevel="0" collapsed="false">
      <c r="A1022" s="30" t="s">
        <v>2791</v>
      </c>
      <c r="B1022" s="30"/>
      <c r="C1022" s="30" t="s">
        <v>88</v>
      </c>
      <c r="D1022" s="30" t="s">
        <v>4996</v>
      </c>
      <c r="E1022" s="30" t="s">
        <v>1189</v>
      </c>
      <c r="F1022" s="30" t="s">
        <v>88</v>
      </c>
      <c r="G1022" s="30" t="s">
        <v>4997</v>
      </c>
      <c r="H1022" s="30" t="s">
        <v>49</v>
      </c>
      <c r="I1022" s="30" t="s">
        <v>66</v>
      </c>
      <c r="J1022" s="30" t="s">
        <v>4908</v>
      </c>
      <c r="K1022" s="31" t="s">
        <v>4994</v>
      </c>
      <c r="L1022" s="30"/>
      <c r="M1022" s="31" t="s">
        <v>4998</v>
      </c>
      <c r="N1022" s="30" t="s">
        <v>53</v>
      </c>
      <c r="O1022" s="32" t="n">
        <v>50</v>
      </c>
      <c r="P1022" s="33" t="s">
        <v>54</v>
      </c>
    </row>
    <row r="1023" customFormat="false" ht="15" hidden="false" customHeight="false" outlineLevel="0" collapsed="false">
      <c r="A1023" s="30" t="s">
        <v>1152</v>
      </c>
      <c r="B1023" s="30"/>
      <c r="C1023" s="30" t="s">
        <v>542</v>
      </c>
      <c r="D1023" s="30" t="s">
        <v>296</v>
      </c>
      <c r="E1023" s="30"/>
      <c r="F1023" s="30" t="s">
        <v>493</v>
      </c>
      <c r="G1023" s="30" t="s">
        <v>4999</v>
      </c>
      <c r="H1023" s="30" t="s">
        <v>49</v>
      </c>
      <c r="I1023" s="30" t="s">
        <v>66</v>
      </c>
      <c r="J1023" s="30" t="s">
        <v>4908</v>
      </c>
      <c r="K1023" s="31" t="s">
        <v>4994</v>
      </c>
      <c r="L1023" s="30"/>
      <c r="M1023" s="31" t="s">
        <v>5000</v>
      </c>
      <c r="N1023" s="30" t="s">
        <v>53</v>
      </c>
      <c r="O1023" s="32" t="n">
        <v>50</v>
      </c>
      <c r="P1023" s="33" t="s">
        <v>54</v>
      </c>
    </row>
    <row r="1024" customFormat="false" ht="15" hidden="false" customHeight="false" outlineLevel="0" collapsed="false">
      <c r="A1024" s="30" t="s">
        <v>4396</v>
      </c>
      <c r="B1024" s="30"/>
      <c r="C1024" s="30" t="s">
        <v>143</v>
      </c>
      <c r="D1024" s="30" t="s">
        <v>5001</v>
      </c>
      <c r="E1024" s="30" t="s">
        <v>856</v>
      </c>
      <c r="F1024" s="30" t="s">
        <v>143</v>
      </c>
      <c r="G1024" s="30" t="s">
        <v>5002</v>
      </c>
      <c r="H1024" s="30" t="s">
        <v>49</v>
      </c>
      <c r="I1024" s="30" t="s">
        <v>66</v>
      </c>
      <c r="J1024" s="30" t="s">
        <v>5003</v>
      </c>
      <c r="K1024" s="31" t="s">
        <v>5004</v>
      </c>
      <c r="L1024" s="30"/>
      <c r="M1024" s="31" t="s">
        <v>5005</v>
      </c>
      <c r="N1024" s="30" t="s">
        <v>53</v>
      </c>
      <c r="O1024" s="32" t="n">
        <v>50</v>
      </c>
      <c r="P1024" s="33" t="s">
        <v>54</v>
      </c>
    </row>
    <row r="1025" customFormat="false" ht="15" hidden="false" customHeight="false" outlineLevel="0" collapsed="false">
      <c r="A1025" s="30" t="s">
        <v>3977</v>
      </c>
      <c r="B1025" s="30"/>
      <c r="C1025" s="30" t="s">
        <v>5006</v>
      </c>
      <c r="D1025" s="30" t="s">
        <v>5007</v>
      </c>
      <c r="E1025" s="30"/>
      <c r="F1025" s="30" t="s">
        <v>61</v>
      </c>
      <c r="G1025" s="30" t="s">
        <v>5008</v>
      </c>
      <c r="H1025" s="30" t="s">
        <v>49</v>
      </c>
      <c r="I1025" s="30" t="s">
        <v>66</v>
      </c>
      <c r="J1025" s="30" t="s">
        <v>5009</v>
      </c>
      <c r="K1025" s="31" t="s">
        <v>5010</v>
      </c>
      <c r="L1025" s="30"/>
      <c r="M1025" s="31" t="s">
        <v>5011</v>
      </c>
      <c r="N1025" s="30" t="s">
        <v>53</v>
      </c>
      <c r="O1025" s="32" t="n">
        <v>250</v>
      </c>
      <c r="P1025" s="33" t="s">
        <v>54</v>
      </c>
    </row>
    <row r="1026" customFormat="false" ht="15" hidden="false" customHeight="false" outlineLevel="0" collapsed="false">
      <c r="A1026" s="30" t="s">
        <v>5012</v>
      </c>
      <c r="B1026" s="30"/>
      <c r="C1026" s="30" t="s">
        <v>5013</v>
      </c>
      <c r="D1026" s="30" t="s">
        <v>5014</v>
      </c>
      <c r="E1026" s="30" t="s">
        <v>381</v>
      </c>
      <c r="F1026" s="30" t="s">
        <v>2154</v>
      </c>
      <c r="G1026" s="30" t="s">
        <v>5015</v>
      </c>
      <c r="H1026" s="30" t="s">
        <v>49</v>
      </c>
      <c r="I1026" s="30" t="s">
        <v>66</v>
      </c>
      <c r="J1026" s="30" t="s">
        <v>5016</v>
      </c>
      <c r="K1026" s="31" t="s">
        <v>5017</v>
      </c>
      <c r="L1026" s="30"/>
      <c r="M1026" s="31" t="s">
        <v>5018</v>
      </c>
      <c r="N1026" s="30" t="s">
        <v>53</v>
      </c>
      <c r="O1026" s="32" t="n">
        <v>50</v>
      </c>
      <c r="P1026" s="33" t="s">
        <v>54</v>
      </c>
    </row>
    <row r="1027" customFormat="false" ht="15" hidden="false" customHeight="false" outlineLevel="0" collapsed="false">
      <c r="A1027" s="30" t="s">
        <v>3729</v>
      </c>
      <c r="B1027" s="30"/>
      <c r="C1027" s="30" t="s">
        <v>1125</v>
      </c>
      <c r="D1027" s="30" t="s">
        <v>228</v>
      </c>
      <c r="E1027" s="30" t="s">
        <v>168</v>
      </c>
      <c r="F1027" s="30" t="s">
        <v>1125</v>
      </c>
      <c r="G1027" s="30" t="s">
        <v>5019</v>
      </c>
      <c r="H1027" s="30" t="s">
        <v>49</v>
      </c>
      <c r="I1027" s="30" t="s">
        <v>66</v>
      </c>
      <c r="J1027" s="30" t="s">
        <v>170</v>
      </c>
      <c r="K1027" s="31" t="s">
        <v>5020</v>
      </c>
      <c r="L1027" s="30" t="s">
        <v>5021</v>
      </c>
      <c r="M1027" s="31"/>
      <c r="N1027" s="30" t="s">
        <v>53</v>
      </c>
      <c r="O1027" s="32" t="n">
        <v>25</v>
      </c>
      <c r="P1027" s="33" t="s">
        <v>54</v>
      </c>
    </row>
    <row r="1028" customFormat="false" ht="15" hidden="false" customHeight="false" outlineLevel="0" collapsed="false">
      <c r="A1028" s="30" t="s">
        <v>5022</v>
      </c>
      <c r="B1028" s="30"/>
      <c r="C1028" s="30" t="s">
        <v>1125</v>
      </c>
      <c r="D1028" s="30" t="s">
        <v>228</v>
      </c>
      <c r="E1028" s="30" t="s">
        <v>168</v>
      </c>
      <c r="F1028" s="30" t="s">
        <v>1125</v>
      </c>
      <c r="G1028" s="30" t="s">
        <v>5023</v>
      </c>
      <c r="H1028" s="30" t="s">
        <v>49</v>
      </c>
      <c r="I1028" s="30" t="s">
        <v>66</v>
      </c>
      <c r="J1028" s="30" t="s">
        <v>170</v>
      </c>
      <c r="K1028" s="31" t="s">
        <v>5020</v>
      </c>
      <c r="L1028" s="30" t="s">
        <v>5024</v>
      </c>
      <c r="M1028" s="31"/>
      <c r="N1028" s="30" t="s">
        <v>53</v>
      </c>
      <c r="O1028" s="32" t="n">
        <v>25</v>
      </c>
      <c r="P1028" s="33" t="s">
        <v>54</v>
      </c>
    </row>
    <row r="1029" customFormat="false" ht="15" hidden="false" customHeight="false" outlineLevel="0" collapsed="false">
      <c r="A1029" s="30" t="s">
        <v>576</v>
      </c>
      <c r="B1029" s="30" t="s">
        <v>45</v>
      </c>
      <c r="C1029" s="30" t="s">
        <v>5025</v>
      </c>
      <c r="D1029" s="30" t="s">
        <v>87</v>
      </c>
      <c r="E1029" s="30" t="s">
        <v>127</v>
      </c>
      <c r="F1029" s="30" t="s">
        <v>5025</v>
      </c>
      <c r="G1029" s="30" t="s">
        <v>5026</v>
      </c>
      <c r="H1029" s="30" t="s">
        <v>49</v>
      </c>
      <c r="I1029" s="30" t="s">
        <v>66</v>
      </c>
      <c r="J1029" s="30" t="s">
        <v>170</v>
      </c>
      <c r="K1029" s="31" t="s">
        <v>5027</v>
      </c>
      <c r="L1029" s="30"/>
      <c r="M1029" s="31" t="s">
        <v>5028</v>
      </c>
      <c r="N1029" s="30" t="s">
        <v>53</v>
      </c>
      <c r="O1029" s="32" t="n">
        <v>100</v>
      </c>
      <c r="P1029" s="33" t="s">
        <v>54</v>
      </c>
    </row>
    <row r="1030" customFormat="false" ht="15" hidden="false" customHeight="false" outlineLevel="0" collapsed="false">
      <c r="A1030" s="30" t="s">
        <v>5001</v>
      </c>
      <c r="B1030" s="30" t="s">
        <v>381</v>
      </c>
      <c r="C1030" s="30" t="s">
        <v>143</v>
      </c>
      <c r="D1030" s="30" t="s">
        <v>82</v>
      </c>
      <c r="E1030" s="30" t="s">
        <v>82</v>
      </c>
      <c r="F1030" s="30" t="s">
        <v>82</v>
      </c>
      <c r="G1030" s="30" t="s">
        <v>5029</v>
      </c>
      <c r="H1030" s="30" t="s">
        <v>49</v>
      </c>
      <c r="I1030" s="30" t="s">
        <v>66</v>
      </c>
      <c r="J1030" s="30" t="s">
        <v>170</v>
      </c>
      <c r="K1030" s="31" t="s">
        <v>5030</v>
      </c>
      <c r="L1030" s="30"/>
      <c r="M1030" s="31" t="s">
        <v>5031</v>
      </c>
      <c r="N1030" s="30" t="s">
        <v>53</v>
      </c>
      <c r="O1030" s="32" t="n">
        <v>50</v>
      </c>
      <c r="P1030" s="33" t="s">
        <v>54</v>
      </c>
    </row>
    <row r="1031" customFormat="false" ht="15" hidden="false" customHeight="false" outlineLevel="0" collapsed="false">
      <c r="A1031" s="30" t="s">
        <v>5032</v>
      </c>
      <c r="B1031" s="30"/>
      <c r="C1031" s="30" t="s">
        <v>2906</v>
      </c>
      <c r="D1031" s="30" t="s">
        <v>1048</v>
      </c>
      <c r="E1031" s="30" t="s">
        <v>45</v>
      </c>
      <c r="F1031" s="30" t="s">
        <v>2906</v>
      </c>
      <c r="G1031" s="30" t="s">
        <v>5033</v>
      </c>
      <c r="H1031" s="30" t="s">
        <v>49</v>
      </c>
      <c r="I1031" s="30" t="s">
        <v>66</v>
      </c>
      <c r="J1031" s="30" t="s">
        <v>170</v>
      </c>
      <c r="K1031" s="31" t="s">
        <v>5034</v>
      </c>
      <c r="L1031" s="30" t="s">
        <v>5035</v>
      </c>
      <c r="M1031" s="31"/>
      <c r="N1031" s="30" t="s">
        <v>53</v>
      </c>
      <c r="O1031" s="32" t="n">
        <v>25</v>
      </c>
      <c r="P1031" s="33" t="s">
        <v>54</v>
      </c>
    </row>
    <row r="1032" customFormat="false" ht="15" hidden="false" customHeight="false" outlineLevel="0" collapsed="false">
      <c r="A1032" s="30" t="s">
        <v>903</v>
      </c>
      <c r="B1032" s="30" t="s">
        <v>142</v>
      </c>
      <c r="C1032" s="30" t="s">
        <v>4949</v>
      </c>
      <c r="D1032" s="30" t="s">
        <v>228</v>
      </c>
      <c r="E1032" s="30" t="s">
        <v>856</v>
      </c>
      <c r="F1032" s="30" t="s">
        <v>4506</v>
      </c>
      <c r="G1032" s="30" t="s">
        <v>5036</v>
      </c>
      <c r="H1032" s="30" t="s">
        <v>49</v>
      </c>
      <c r="I1032" s="30" t="s">
        <v>66</v>
      </c>
      <c r="J1032" s="30" t="s">
        <v>5037</v>
      </c>
      <c r="K1032" s="31" t="s">
        <v>5038</v>
      </c>
      <c r="L1032" s="30" t="s">
        <v>5039</v>
      </c>
      <c r="M1032" s="31"/>
      <c r="N1032" s="30" t="s">
        <v>53</v>
      </c>
      <c r="O1032" s="32" t="n">
        <v>50</v>
      </c>
      <c r="P1032" s="33" t="s">
        <v>54</v>
      </c>
    </row>
    <row r="1033" customFormat="false" ht="15" hidden="false" customHeight="false" outlineLevel="0" collapsed="false">
      <c r="A1033" s="30" t="s">
        <v>1120</v>
      </c>
      <c r="B1033" s="30"/>
      <c r="C1033" s="30" t="s">
        <v>5040</v>
      </c>
      <c r="D1033" s="30" t="s">
        <v>5041</v>
      </c>
      <c r="E1033" s="30"/>
      <c r="F1033" s="30" t="s">
        <v>381</v>
      </c>
      <c r="G1033" s="30" t="s">
        <v>5042</v>
      </c>
      <c r="H1033" s="30" t="s">
        <v>49</v>
      </c>
      <c r="I1033" s="30" t="s">
        <v>66</v>
      </c>
      <c r="J1033" s="30" t="s">
        <v>5043</v>
      </c>
      <c r="K1033" s="31" t="s">
        <v>5044</v>
      </c>
      <c r="L1033" s="30" t="s">
        <v>5045</v>
      </c>
      <c r="M1033" s="31"/>
      <c r="N1033" s="30" t="s">
        <v>53</v>
      </c>
      <c r="O1033" s="32" t="n">
        <v>100</v>
      </c>
      <c r="P1033" s="33" t="s">
        <v>54</v>
      </c>
    </row>
    <row r="1034" customFormat="false" ht="15" hidden="false" customHeight="false" outlineLevel="0" collapsed="false">
      <c r="A1034" s="30" t="s">
        <v>5046</v>
      </c>
      <c r="B1034" s="30" t="s">
        <v>878</v>
      </c>
      <c r="C1034" s="30" t="s">
        <v>5047</v>
      </c>
      <c r="D1034" s="30" t="s">
        <v>228</v>
      </c>
      <c r="E1034" s="30"/>
      <c r="F1034" s="30" t="s">
        <v>5047</v>
      </c>
      <c r="G1034" s="30" t="s">
        <v>5048</v>
      </c>
      <c r="H1034" s="30" t="s">
        <v>49</v>
      </c>
      <c r="I1034" s="30" t="s">
        <v>66</v>
      </c>
      <c r="J1034" s="30" t="s">
        <v>5049</v>
      </c>
      <c r="K1034" s="31" t="s">
        <v>5050</v>
      </c>
      <c r="L1034" s="30" t="s">
        <v>5051</v>
      </c>
      <c r="M1034" s="31"/>
      <c r="N1034" s="30" t="s">
        <v>53</v>
      </c>
      <c r="O1034" s="32" t="n">
        <v>100</v>
      </c>
      <c r="P1034" s="33" t="s">
        <v>54</v>
      </c>
    </row>
    <row r="1035" customFormat="false" ht="15" hidden="false" customHeight="false" outlineLevel="0" collapsed="false">
      <c r="A1035" s="30" t="s">
        <v>5052</v>
      </c>
      <c r="B1035" s="30"/>
      <c r="C1035" s="30" t="s">
        <v>2739</v>
      </c>
      <c r="D1035" s="30" t="s">
        <v>5053</v>
      </c>
      <c r="E1035" s="30"/>
      <c r="F1035" s="30" t="s">
        <v>2739</v>
      </c>
      <c r="G1035" s="30" t="s">
        <v>5054</v>
      </c>
      <c r="H1035" s="30" t="s">
        <v>49</v>
      </c>
      <c r="I1035" s="30" t="s">
        <v>66</v>
      </c>
      <c r="J1035" s="30" t="s">
        <v>5049</v>
      </c>
      <c r="K1035" s="31" t="s">
        <v>5055</v>
      </c>
      <c r="L1035" s="30" t="s">
        <v>5056</v>
      </c>
      <c r="M1035" s="31"/>
      <c r="N1035" s="30" t="s">
        <v>53</v>
      </c>
      <c r="O1035" s="32" t="n">
        <v>100</v>
      </c>
      <c r="P1035" s="33" t="s">
        <v>54</v>
      </c>
    </row>
    <row r="1036" customFormat="false" ht="15" hidden="false" customHeight="false" outlineLevel="0" collapsed="false">
      <c r="A1036" s="30" t="s">
        <v>903</v>
      </c>
      <c r="B1036" s="30" t="s">
        <v>142</v>
      </c>
      <c r="C1036" s="30" t="s">
        <v>1005</v>
      </c>
      <c r="D1036" s="30" t="s">
        <v>5057</v>
      </c>
      <c r="E1036" s="30"/>
      <c r="F1036" s="30" t="s">
        <v>493</v>
      </c>
      <c r="G1036" s="30" t="s">
        <v>5058</v>
      </c>
      <c r="H1036" s="30" t="s">
        <v>49</v>
      </c>
      <c r="I1036" s="30" t="s">
        <v>66</v>
      </c>
      <c r="J1036" s="30" t="s">
        <v>5059</v>
      </c>
      <c r="K1036" s="31" t="s">
        <v>5060</v>
      </c>
      <c r="L1036" s="30"/>
      <c r="M1036" s="31" t="s">
        <v>5061</v>
      </c>
      <c r="N1036" s="30" t="s">
        <v>53</v>
      </c>
      <c r="O1036" s="32" t="n">
        <v>50</v>
      </c>
      <c r="P1036" s="33" t="s">
        <v>54</v>
      </c>
    </row>
    <row r="1037" customFormat="false" ht="15" hidden="false" customHeight="false" outlineLevel="0" collapsed="false">
      <c r="A1037" s="30" t="s">
        <v>983</v>
      </c>
      <c r="B1037" s="30" t="s">
        <v>45</v>
      </c>
      <c r="C1037" s="30" t="s">
        <v>88</v>
      </c>
      <c r="D1037" s="30" t="s">
        <v>4057</v>
      </c>
      <c r="E1037" s="30"/>
      <c r="F1037" s="30" t="s">
        <v>88</v>
      </c>
      <c r="G1037" s="30" t="s">
        <v>5062</v>
      </c>
      <c r="H1037" s="30" t="s">
        <v>49</v>
      </c>
      <c r="I1037" s="30" t="s">
        <v>66</v>
      </c>
      <c r="J1037" s="30" t="s">
        <v>5059</v>
      </c>
      <c r="K1037" s="31" t="s">
        <v>5060</v>
      </c>
      <c r="L1037" s="30"/>
      <c r="M1037" s="31" t="s">
        <v>5063</v>
      </c>
      <c r="N1037" s="30" t="s">
        <v>53</v>
      </c>
      <c r="O1037" s="32" t="n">
        <v>112</v>
      </c>
      <c r="P1037" s="33" t="s">
        <v>54</v>
      </c>
    </row>
    <row r="1038" customFormat="false" ht="15" hidden="false" customHeight="false" outlineLevel="0" collapsed="false">
      <c r="A1038" s="30" t="s">
        <v>5064</v>
      </c>
      <c r="B1038" s="30" t="s">
        <v>966</v>
      </c>
      <c r="C1038" s="30" t="s">
        <v>1125</v>
      </c>
      <c r="D1038" s="30" t="s">
        <v>319</v>
      </c>
      <c r="E1038" s="30" t="s">
        <v>5065</v>
      </c>
      <c r="F1038" s="30" t="s">
        <v>2046</v>
      </c>
      <c r="G1038" s="30" t="s">
        <v>5066</v>
      </c>
      <c r="H1038" s="30" t="s">
        <v>49</v>
      </c>
      <c r="I1038" s="30" t="s">
        <v>66</v>
      </c>
      <c r="J1038" s="30" t="s">
        <v>5067</v>
      </c>
      <c r="K1038" s="31" t="s">
        <v>5068</v>
      </c>
      <c r="L1038" s="30" t="s">
        <v>5069</v>
      </c>
      <c r="M1038" s="31"/>
      <c r="N1038" s="30" t="s">
        <v>53</v>
      </c>
      <c r="O1038" s="32" t="n">
        <v>25</v>
      </c>
      <c r="P1038" s="33" t="s">
        <v>54</v>
      </c>
    </row>
    <row r="1039" customFormat="false" ht="15" hidden="false" customHeight="false" outlineLevel="0" collapsed="false">
      <c r="A1039" s="30" t="s">
        <v>988</v>
      </c>
      <c r="B1039" s="30"/>
      <c r="C1039" s="30" t="s">
        <v>143</v>
      </c>
      <c r="D1039" s="30" t="s">
        <v>847</v>
      </c>
      <c r="E1039" s="30" t="s">
        <v>45</v>
      </c>
      <c r="F1039" s="30" t="s">
        <v>143</v>
      </c>
      <c r="G1039" s="30" t="s">
        <v>5070</v>
      </c>
      <c r="H1039" s="30" t="s">
        <v>49</v>
      </c>
      <c r="I1039" s="30" t="s">
        <v>66</v>
      </c>
      <c r="J1039" s="30" t="s">
        <v>5071</v>
      </c>
      <c r="K1039" s="31" t="s">
        <v>5072</v>
      </c>
      <c r="L1039" s="30" t="s">
        <v>5073</v>
      </c>
      <c r="M1039" s="31"/>
      <c r="N1039" s="30" t="s">
        <v>53</v>
      </c>
      <c r="O1039" s="32" t="n">
        <v>25</v>
      </c>
      <c r="P1039" s="33" t="s">
        <v>54</v>
      </c>
    </row>
    <row r="1040" customFormat="false" ht="15" hidden="false" customHeight="false" outlineLevel="0" collapsed="false">
      <c r="A1040" s="30" t="s">
        <v>2780</v>
      </c>
      <c r="B1040" s="30"/>
      <c r="C1040" s="30" t="s">
        <v>5074</v>
      </c>
      <c r="D1040" s="30" t="s">
        <v>5075</v>
      </c>
      <c r="E1040" s="30" t="s">
        <v>856</v>
      </c>
      <c r="F1040" s="30" t="s">
        <v>5074</v>
      </c>
      <c r="G1040" s="30" t="s">
        <v>5076</v>
      </c>
      <c r="H1040" s="30" t="s">
        <v>49</v>
      </c>
      <c r="I1040" s="30" t="s">
        <v>5077</v>
      </c>
      <c r="J1040" s="30" t="s">
        <v>5078</v>
      </c>
      <c r="K1040" s="31" t="s">
        <v>5079</v>
      </c>
      <c r="L1040" s="30" t="s">
        <v>5080</v>
      </c>
      <c r="M1040" s="31"/>
      <c r="N1040" s="30" t="s">
        <v>53</v>
      </c>
      <c r="O1040" s="32" t="n">
        <v>50</v>
      </c>
      <c r="P1040" s="33" t="s">
        <v>54</v>
      </c>
    </row>
    <row r="1041" customFormat="false" ht="15" hidden="false" customHeight="false" outlineLevel="0" collapsed="false">
      <c r="A1041" s="30" t="s">
        <v>1120</v>
      </c>
      <c r="B1041" s="30" t="s">
        <v>45</v>
      </c>
      <c r="C1041" s="30" t="s">
        <v>3092</v>
      </c>
      <c r="D1041" s="30" t="s">
        <v>100</v>
      </c>
      <c r="E1041" s="30"/>
      <c r="F1041" s="30" t="s">
        <v>3092</v>
      </c>
      <c r="G1041" s="30" t="s">
        <v>5081</v>
      </c>
      <c r="H1041" s="30" t="s">
        <v>49</v>
      </c>
      <c r="I1041" s="30" t="s">
        <v>5077</v>
      </c>
      <c r="J1041" s="30" t="s">
        <v>5078</v>
      </c>
      <c r="K1041" s="31" t="s">
        <v>5079</v>
      </c>
      <c r="L1041" s="30" t="s">
        <v>5082</v>
      </c>
      <c r="M1041" s="31"/>
      <c r="N1041" s="30" t="s">
        <v>53</v>
      </c>
      <c r="O1041" s="32" t="n">
        <v>0.5</v>
      </c>
      <c r="P1041" s="33" t="s">
        <v>54</v>
      </c>
    </row>
    <row r="1042" customFormat="false" ht="15" hidden="false" customHeight="false" outlineLevel="0" collapsed="false">
      <c r="A1042" s="30" t="s">
        <v>165</v>
      </c>
      <c r="B1042" s="30" t="s">
        <v>5083</v>
      </c>
      <c r="C1042" s="30" t="s">
        <v>5084</v>
      </c>
      <c r="D1042" s="30" t="s">
        <v>82</v>
      </c>
      <c r="E1042" s="30" t="s">
        <v>82</v>
      </c>
      <c r="F1042" s="30" t="s">
        <v>82</v>
      </c>
      <c r="G1042" s="30" t="s">
        <v>5085</v>
      </c>
      <c r="H1042" s="30" t="s">
        <v>49</v>
      </c>
      <c r="I1042" s="30" t="s">
        <v>5077</v>
      </c>
      <c r="J1042" s="30" t="s">
        <v>5078</v>
      </c>
      <c r="K1042" s="31" t="s">
        <v>5079</v>
      </c>
      <c r="L1042" s="30" t="s">
        <v>5086</v>
      </c>
      <c r="M1042" s="31"/>
      <c r="N1042" s="30" t="s">
        <v>53</v>
      </c>
      <c r="O1042" s="32" t="n">
        <v>50</v>
      </c>
      <c r="P1042" s="33" t="s">
        <v>54</v>
      </c>
    </row>
    <row r="1043" customFormat="false" ht="15" hidden="false" customHeight="false" outlineLevel="0" collapsed="false">
      <c r="A1043" s="30" t="s">
        <v>253</v>
      </c>
      <c r="B1043" s="30" t="s">
        <v>326</v>
      </c>
      <c r="C1043" s="30" t="s">
        <v>5087</v>
      </c>
      <c r="D1043" s="30" t="s">
        <v>4455</v>
      </c>
      <c r="E1043" s="30"/>
      <c r="F1043" s="30" t="s">
        <v>3070</v>
      </c>
      <c r="G1043" s="30" t="s">
        <v>5088</v>
      </c>
      <c r="H1043" s="30" t="s">
        <v>49</v>
      </c>
      <c r="I1043" s="30" t="s">
        <v>5077</v>
      </c>
      <c r="J1043" s="30" t="s">
        <v>5078</v>
      </c>
      <c r="K1043" s="31" t="s">
        <v>5079</v>
      </c>
      <c r="L1043" s="30" t="s">
        <v>5089</v>
      </c>
      <c r="M1043" s="31"/>
      <c r="N1043" s="30" t="s">
        <v>53</v>
      </c>
      <c r="O1043" s="32" t="n">
        <v>50</v>
      </c>
      <c r="P1043" s="33" t="s">
        <v>54</v>
      </c>
    </row>
    <row r="1044" customFormat="false" ht="15" hidden="false" customHeight="false" outlineLevel="0" collapsed="false">
      <c r="A1044" s="30" t="s">
        <v>5090</v>
      </c>
      <c r="B1044" s="30"/>
      <c r="C1044" s="30" t="s">
        <v>143</v>
      </c>
      <c r="D1044" s="30" t="s">
        <v>5091</v>
      </c>
      <c r="E1044" s="30" t="s">
        <v>249</v>
      </c>
      <c r="F1044" s="30" t="s">
        <v>143</v>
      </c>
      <c r="G1044" s="30" t="s">
        <v>5092</v>
      </c>
      <c r="H1044" s="30" t="s">
        <v>49</v>
      </c>
      <c r="I1044" s="30" t="s">
        <v>5077</v>
      </c>
      <c r="J1044" s="30" t="s">
        <v>5078</v>
      </c>
      <c r="K1044" s="31" t="s">
        <v>5079</v>
      </c>
      <c r="L1044" s="30"/>
      <c r="M1044" s="31" t="s">
        <v>5093</v>
      </c>
      <c r="N1044" s="30" t="s">
        <v>53</v>
      </c>
      <c r="O1044" s="32" t="n">
        <v>350</v>
      </c>
      <c r="P1044" s="33" t="s">
        <v>54</v>
      </c>
    </row>
    <row r="1045" customFormat="false" ht="15" hidden="false" customHeight="false" outlineLevel="0" collapsed="false">
      <c r="A1045" s="30" t="s">
        <v>234</v>
      </c>
      <c r="B1045" s="30" t="s">
        <v>5094</v>
      </c>
      <c r="C1045" s="30" t="s">
        <v>4484</v>
      </c>
      <c r="D1045" s="30" t="s">
        <v>82</v>
      </c>
      <c r="E1045" s="30" t="s">
        <v>82</v>
      </c>
      <c r="F1045" s="30" t="s">
        <v>82</v>
      </c>
      <c r="G1045" s="30" t="s">
        <v>5095</v>
      </c>
      <c r="H1045" s="30" t="s">
        <v>49</v>
      </c>
      <c r="I1045" s="30" t="s">
        <v>5077</v>
      </c>
      <c r="J1045" s="30" t="s">
        <v>5078</v>
      </c>
      <c r="K1045" s="31" t="s">
        <v>5079</v>
      </c>
      <c r="L1045" s="30"/>
      <c r="M1045" s="31" t="s">
        <v>5096</v>
      </c>
      <c r="N1045" s="30" t="s">
        <v>53</v>
      </c>
      <c r="O1045" s="32" t="n">
        <v>50</v>
      </c>
      <c r="P1045" s="33" t="s">
        <v>54</v>
      </c>
    </row>
    <row r="1046" customFormat="false" ht="15" hidden="false" customHeight="false" outlineLevel="0" collapsed="false">
      <c r="A1046" s="30" t="s">
        <v>5097</v>
      </c>
      <c r="B1046" s="30" t="s">
        <v>1048</v>
      </c>
      <c r="C1046" s="30" t="s">
        <v>1688</v>
      </c>
      <c r="D1046" s="30" t="s">
        <v>1048</v>
      </c>
      <c r="E1046" s="30" t="s">
        <v>5098</v>
      </c>
      <c r="F1046" s="30" t="s">
        <v>1688</v>
      </c>
      <c r="G1046" s="30" t="s">
        <v>5099</v>
      </c>
      <c r="H1046" s="30" t="s">
        <v>49</v>
      </c>
      <c r="I1046" s="30" t="s">
        <v>5077</v>
      </c>
      <c r="J1046" s="30" t="s">
        <v>5078</v>
      </c>
      <c r="K1046" s="31" t="s">
        <v>5079</v>
      </c>
      <c r="L1046" s="30"/>
      <c r="M1046" s="31" t="s">
        <v>5100</v>
      </c>
      <c r="N1046" s="30" t="s">
        <v>53</v>
      </c>
      <c r="O1046" s="32" t="n">
        <v>250</v>
      </c>
      <c r="P1046" s="33" t="s">
        <v>54</v>
      </c>
    </row>
    <row r="1047" customFormat="false" ht="15" hidden="false" customHeight="false" outlineLevel="0" collapsed="false">
      <c r="A1047" s="30" t="s">
        <v>5101</v>
      </c>
      <c r="B1047" s="30" t="s">
        <v>45</v>
      </c>
      <c r="C1047" s="30" t="s">
        <v>5102</v>
      </c>
      <c r="D1047" s="30" t="s">
        <v>127</v>
      </c>
      <c r="E1047" s="30" t="s">
        <v>689</v>
      </c>
      <c r="F1047" s="30" t="s">
        <v>5102</v>
      </c>
      <c r="G1047" s="30" t="s">
        <v>5103</v>
      </c>
      <c r="H1047" s="30" t="s">
        <v>49</v>
      </c>
      <c r="I1047" s="30" t="s">
        <v>5077</v>
      </c>
      <c r="J1047" s="30" t="s">
        <v>5078</v>
      </c>
      <c r="K1047" s="31" t="s">
        <v>5104</v>
      </c>
      <c r="L1047" s="30" t="s">
        <v>5105</v>
      </c>
      <c r="M1047" s="31"/>
      <c r="N1047" s="30" t="s">
        <v>53</v>
      </c>
      <c r="O1047" s="32" t="n">
        <v>25</v>
      </c>
      <c r="P1047" s="33" t="s">
        <v>54</v>
      </c>
    </row>
    <row r="1048" customFormat="false" ht="15" hidden="false" customHeight="false" outlineLevel="0" collapsed="false">
      <c r="A1048" s="30" t="s">
        <v>5106</v>
      </c>
      <c r="B1048" s="30" t="s">
        <v>493</v>
      </c>
      <c r="C1048" s="30" t="s">
        <v>1362</v>
      </c>
      <c r="D1048" s="30" t="s">
        <v>5107</v>
      </c>
      <c r="E1048" s="30" t="s">
        <v>1189</v>
      </c>
      <c r="F1048" s="30" t="s">
        <v>1362</v>
      </c>
      <c r="G1048" s="30" t="s">
        <v>5108</v>
      </c>
      <c r="H1048" s="30" t="s">
        <v>49</v>
      </c>
      <c r="I1048" s="30" t="s">
        <v>5077</v>
      </c>
      <c r="J1048" s="30" t="s">
        <v>5078</v>
      </c>
      <c r="K1048" s="31" t="s">
        <v>5109</v>
      </c>
      <c r="L1048" s="30"/>
      <c r="M1048" s="31" t="s">
        <v>5110</v>
      </c>
      <c r="N1048" s="30" t="s">
        <v>53</v>
      </c>
      <c r="O1048" s="32" t="n">
        <v>12.5</v>
      </c>
      <c r="P1048" s="33" t="s">
        <v>54</v>
      </c>
    </row>
    <row r="1049" customFormat="false" ht="15" hidden="false" customHeight="false" outlineLevel="0" collapsed="false">
      <c r="A1049" s="30" t="s">
        <v>5111</v>
      </c>
      <c r="B1049" s="30"/>
      <c r="C1049" s="30" t="s">
        <v>5112</v>
      </c>
      <c r="D1049" s="30" t="s">
        <v>918</v>
      </c>
      <c r="E1049" s="30" t="s">
        <v>45</v>
      </c>
      <c r="F1049" s="30" t="s">
        <v>5112</v>
      </c>
      <c r="G1049" s="30" t="s">
        <v>5113</v>
      </c>
      <c r="H1049" s="30" t="s">
        <v>49</v>
      </c>
      <c r="I1049" s="30" t="s">
        <v>5077</v>
      </c>
      <c r="J1049" s="30" t="s">
        <v>5078</v>
      </c>
      <c r="K1049" s="31" t="s">
        <v>5114</v>
      </c>
      <c r="L1049" s="30" t="s">
        <v>5115</v>
      </c>
      <c r="M1049" s="31"/>
      <c r="N1049" s="30" t="s">
        <v>53</v>
      </c>
      <c r="O1049" s="32" t="n">
        <v>50</v>
      </c>
      <c r="P1049" s="33" t="s">
        <v>54</v>
      </c>
    </row>
    <row r="1050" customFormat="false" ht="15" hidden="false" customHeight="false" outlineLevel="0" collapsed="false">
      <c r="A1050" s="30" t="s">
        <v>4563</v>
      </c>
      <c r="B1050" s="30" t="s">
        <v>326</v>
      </c>
      <c r="C1050" s="30" t="s">
        <v>5116</v>
      </c>
      <c r="D1050" s="30" t="s">
        <v>5117</v>
      </c>
      <c r="E1050" s="30" t="s">
        <v>336</v>
      </c>
      <c r="F1050" s="30" t="s">
        <v>5116</v>
      </c>
      <c r="G1050" s="30" t="s">
        <v>5118</v>
      </c>
      <c r="H1050" s="30" t="s">
        <v>49</v>
      </c>
      <c r="I1050" s="30" t="s">
        <v>5077</v>
      </c>
      <c r="J1050" s="30" t="s">
        <v>5078</v>
      </c>
      <c r="K1050" s="31" t="s">
        <v>5119</v>
      </c>
      <c r="L1050" s="30" t="s">
        <v>5120</v>
      </c>
      <c r="M1050" s="31"/>
      <c r="N1050" s="30" t="s">
        <v>53</v>
      </c>
      <c r="O1050" s="32" t="n">
        <v>50</v>
      </c>
      <c r="P1050" s="33" t="s">
        <v>54</v>
      </c>
    </row>
    <row r="1051" customFormat="false" ht="15" hidden="false" customHeight="false" outlineLevel="0" collapsed="false">
      <c r="A1051" s="30" t="s">
        <v>458</v>
      </c>
      <c r="B1051" s="30" t="s">
        <v>4511</v>
      </c>
      <c r="C1051" s="30" t="s">
        <v>5121</v>
      </c>
      <c r="D1051" s="30" t="s">
        <v>2371</v>
      </c>
      <c r="E1051" s="30" t="s">
        <v>5122</v>
      </c>
      <c r="F1051" s="30" t="s">
        <v>5121</v>
      </c>
      <c r="G1051" s="30" t="s">
        <v>5123</v>
      </c>
      <c r="H1051" s="30" t="s">
        <v>49</v>
      </c>
      <c r="I1051" s="30" t="s">
        <v>5077</v>
      </c>
      <c r="J1051" s="30" t="s">
        <v>5078</v>
      </c>
      <c r="K1051" s="31" t="s">
        <v>5119</v>
      </c>
      <c r="L1051" s="30" t="s">
        <v>5124</v>
      </c>
      <c r="M1051" s="31"/>
      <c r="N1051" s="30" t="s">
        <v>53</v>
      </c>
      <c r="O1051" s="32" t="n">
        <v>0.5</v>
      </c>
      <c r="P1051" s="33" t="s">
        <v>54</v>
      </c>
    </row>
    <row r="1052" customFormat="false" ht="15" hidden="false" customHeight="false" outlineLevel="0" collapsed="false">
      <c r="A1052" s="30" t="s">
        <v>5125</v>
      </c>
      <c r="B1052" s="30"/>
      <c r="C1052" s="30" t="s">
        <v>5121</v>
      </c>
      <c r="D1052" s="30" t="s">
        <v>228</v>
      </c>
      <c r="E1052" s="30" t="s">
        <v>128</v>
      </c>
      <c r="F1052" s="30" t="s">
        <v>5121</v>
      </c>
      <c r="G1052" s="30" t="s">
        <v>5126</v>
      </c>
      <c r="H1052" s="30" t="s">
        <v>49</v>
      </c>
      <c r="I1052" s="30" t="s">
        <v>5077</v>
      </c>
      <c r="J1052" s="30" t="s">
        <v>5078</v>
      </c>
      <c r="K1052" s="31" t="s">
        <v>5119</v>
      </c>
      <c r="L1052" s="30" t="s">
        <v>5127</v>
      </c>
      <c r="M1052" s="31"/>
      <c r="N1052" s="30" t="s">
        <v>53</v>
      </c>
      <c r="O1052" s="32" t="n">
        <v>0.5</v>
      </c>
      <c r="P1052" s="33" t="s">
        <v>54</v>
      </c>
    </row>
    <row r="1053" customFormat="false" ht="15" hidden="false" customHeight="false" outlineLevel="0" collapsed="false">
      <c r="A1053" s="30" t="s">
        <v>5128</v>
      </c>
      <c r="B1053" s="30" t="s">
        <v>381</v>
      </c>
      <c r="C1053" s="30" t="s">
        <v>184</v>
      </c>
      <c r="D1053" s="30" t="s">
        <v>82</v>
      </c>
      <c r="E1053" s="30" t="s">
        <v>82</v>
      </c>
      <c r="F1053" s="30" t="s">
        <v>82</v>
      </c>
      <c r="G1053" s="30" t="s">
        <v>5129</v>
      </c>
      <c r="H1053" s="30" t="s">
        <v>49</v>
      </c>
      <c r="I1053" s="30" t="s">
        <v>5077</v>
      </c>
      <c r="J1053" s="30" t="s">
        <v>5078</v>
      </c>
      <c r="K1053" s="31" t="s">
        <v>5119</v>
      </c>
      <c r="L1053" s="30"/>
      <c r="M1053" s="31" t="s">
        <v>5130</v>
      </c>
      <c r="N1053" s="30" t="s">
        <v>53</v>
      </c>
      <c r="O1053" s="32" t="n">
        <v>100</v>
      </c>
      <c r="P1053" s="33" t="s">
        <v>54</v>
      </c>
    </row>
    <row r="1054" customFormat="false" ht="15" hidden="false" customHeight="false" outlineLevel="0" collapsed="false">
      <c r="A1054" s="30" t="s">
        <v>5131</v>
      </c>
      <c r="B1054" s="30"/>
      <c r="C1054" s="30" t="s">
        <v>1021</v>
      </c>
      <c r="D1054" s="30" t="s">
        <v>966</v>
      </c>
      <c r="E1054" s="30" t="s">
        <v>64</v>
      </c>
      <c r="F1054" s="30" t="s">
        <v>1021</v>
      </c>
      <c r="G1054" s="30" t="s">
        <v>5132</v>
      </c>
      <c r="H1054" s="30" t="s">
        <v>49</v>
      </c>
      <c r="I1054" s="30" t="s">
        <v>5077</v>
      </c>
      <c r="J1054" s="30" t="s">
        <v>5078</v>
      </c>
      <c r="K1054" s="31" t="s">
        <v>5133</v>
      </c>
      <c r="L1054" s="30" t="s">
        <v>5134</v>
      </c>
      <c r="M1054" s="31"/>
      <c r="N1054" s="30" t="s">
        <v>53</v>
      </c>
      <c r="O1054" s="32" t="n">
        <v>25</v>
      </c>
      <c r="P1054" s="33" t="s">
        <v>54</v>
      </c>
    </row>
    <row r="1055" customFormat="false" ht="15" hidden="false" customHeight="false" outlineLevel="0" collapsed="false">
      <c r="A1055" s="30" t="s">
        <v>5135</v>
      </c>
      <c r="B1055" s="30" t="s">
        <v>326</v>
      </c>
      <c r="C1055" s="30" t="s">
        <v>994</v>
      </c>
      <c r="D1055" s="30" t="s">
        <v>228</v>
      </c>
      <c r="E1055" s="30"/>
      <c r="F1055" s="30" t="s">
        <v>45</v>
      </c>
      <c r="G1055" s="30" t="s">
        <v>5136</v>
      </c>
      <c r="H1055" s="30" t="s">
        <v>49</v>
      </c>
      <c r="I1055" s="30" t="s">
        <v>5077</v>
      </c>
      <c r="J1055" s="30" t="s">
        <v>5078</v>
      </c>
      <c r="K1055" s="31" t="s">
        <v>5137</v>
      </c>
      <c r="L1055" s="30" t="s">
        <v>5138</v>
      </c>
      <c r="M1055" s="31"/>
      <c r="N1055" s="30" t="s">
        <v>53</v>
      </c>
      <c r="O1055" s="32" t="n">
        <v>100</v>
      </c>
      <c r="P1055" s="33" t="s">
        <v>54</v>
      </c>
    </row>
    <row r="1056" customFormat="false" ht="15" hidden="false" customHeight="false" outlineLevel="0" collapsed="false">
      <c r="A1056" s="30" t="s">
        <v>105</v>
      </c>
      <c r="B1056" s="30"/>
      <c r="C1056" s="30" t="s">
        <v>5139</v>
      </c>
      <c r="D1056" s="30" t="s">
        <v>689</v>
      </c>
      <c r="E1056" s="30"/>
      <c r="F1056" s="30" t="s">
        <v>5140</v>
      </c>
      <c r="G1056" s="30" t="s">
        <v>5141</v>
      </c>
      <c r="H1056" s="30" t="s">
        <v>49</v>
      </c>
      <c r="I1056" s="30" t="s">
        <v>5077</v>
      </c>
      <c r="J1056" s="30" t="s">
        <v>5078</v>
      </c>
      <c r="K1056" s="31" t="s">
        <v>5142</v>
      </c>
      <c r="L1056" s="30" t="s">
        <v>5143</v>
      </c>
      <c r="M1056" s="31"/>
      <c r="N1056" s="30" t="s">
        <v>53</v>
      </c>
      <c r="O1056" s="32" t="n">
        <v>50</v>
      </c>
      <c r="P1056" s="33" t="s">
        <v>54</v>
      </c>
    </row>
    <row r="1057" customFormat="false" ht="15" hidden="false" customHeight="false" outlineLevel="0" collapsed="false">
      <c r="A1057" s="30" t="s">
        <v>993</v>
      </c>
      <c r="B1057" s="30"/>
      <c r="C1057" s="30" t="s">
        <v>964</v>
      </c>
      <c r="D1057" s="30" t="s">
        <v>2713</v>
      </c>
      <c r="E1057" s="30"/>
      <c r="F1057" s="30" t="s">
        <v>964</v>
      </c>
      <c r="G1057" s="30" t="s">
        <v>5144</v>
      </c>
      <c r="H1057" s="30" t="s">
        <v>49</v>
      </c>
      <c r="I1057" s="30" t="s">
        <v>5077</v>
      </c>
      <c r="J1057" s="30" t="s">
        <v>5078</v>
      </c>
      <c r="K1057" s="31" t="s">
        <v>5142</v>
      </c>
      <c r="L1057" s="30" t="s">
        <v>5145</v>
      </c>
      <c r="M1057" s="31"/>
      <c r="N1057" s="30" t="s">
        <v>53</v>
      </c>
      <c r="O1057" s="32" t="n">
        <v>25</v>
      </c>
      <c r="P1057" s="33" t="s">
        <v>54</v>
      </c>
    </row>
    <row r="1058" customFormat="false" ht="15" hidden="false" customHeight="false" outlineLevel="0" collapsed="false">
      <c r="A1058" s="30" t="s">
        <v>5146</v>
      </c>
      <c r="B1058" s="30"/>
      <c r="C1058" s="30" t="s">
        <v>3764</v>
      </c>
      <c r="D1058" s="30" t="s">
        <v>2713</v>
      </c>
      <c r="E1058" s="30" t="s">
        <v>45</v>
      </c>
      <c r="F1058" s="30" t="s">
        <v>3764</v>
      </c>
      <c r="G1058" s="30" t="s">
        <v>5147</v>
      </c>
      <c r="H1058" s="30" t="s">
        <v>49</v>
      </c>
      <c r="I1058" s="30" t="s">
        <v>5077</v>
      </c>
      <c r="J1058" s="30" t="s">
        <v>5078</v>
      </c>
      <c r="K1058" s="31" t="s">
        <v>5148</v>
      </c>
      <c r="L1058" s="30"/>
      <c r="M1058" s="31" t="s">
        <v>5149</v>
      </c>
      <c r="N1058" s="30" t="s">
        <v>53</v>
      </c>
      <c r="O1058" s="32" t="n">
        <v>250</v>
      </c>
      <c r="P1058" s="33" t="s">
        <v>54</v>
      </c>
    </row>
    <row r="1059" customFormat="false" ht="15" hidden="false" customHeight="false" outlineLevel="0" collapsed="false">
      <c r="A1059" s="30" t="s">
        <v>335</v>
      </c>
      <c r="B1059" s="30" t="s">
        <v>45</v>
      </c>
      <c r="C1059" s="30" t="s">
        <v>4308</v>
      </c>
      <c r="D1059" s="30" t="s">
        <v>284</v>
      </c>
      <c r="E1059" s="30" t="s">
        <v>5150</v>
      </c>
      <c r="F1059" s="30" t="s">
        <v>656</v>
      </c>
      <c r="G1059" s="30" t="s">
        <v>5151</v>
      </c>
      <c r="H1059" s="30" t="s">
        <v>49</v>
      </c>
      <c r="I1059" s="30" t="s">
        <v>5077</v>
      </c>
      <c r="J1059" s="30" t="s">
        <v>5078</v>
      </c>
      <c r="K1059" s="31" t="s">
        <v>5152</v>
      </c>
      <c r="L1059" s="30" t="s">
        <v>5153</v>
      </c>
      <c r="M1059" s="31"/>
      <c r="N1059" s="30" t="s">
        <v>53</v>
      </c>
      <c r="O1059" s="32" t="n">
        <v>50</v>
      </c>
      <c r="P1059" s="33" t="s">
        <v>54</v>
      </c>
    </row>
    <row r="1060" customFormat="false" ht="15" hidden="false" customHeight="false" outlineLevel="0" collapsed="false">
      <c r="A1060" s="30" t="s">
        <v>5154</v>
      </c>
      <c r="B1060" s="30"/>
      <c r="C1060" s="30" t="s">
        <v>5155</v>
      </c>
      <c r="D1060" s="30" t="s">
        <v>5156</v>
      </c>
      <c r="E1060" s="30"/>
      <c r="F1060" s="30" t="s">
        <v>5155</v>
      </c>
      <c r="G1060" s="30" t="s">
        <v>5157</v>
      </c>
      <c r="H1060" s="30" t="s">
        <v>49</v>
      </c>
      <c r="I1060" s="30" t="s">
        <v>5077</v>
      </c>
      <c r="J1060" s="30" t="s">
        <v>5078</v>
      </c>
      <c r="K1060" s="31" t="s">
        <v>5158</v>
      </c>
      <c r="L1060" s="30" t="s">
        <v>5159</v>
      </c>
      <c r="M1060" s="31"/>
      <c r="N1060" s="30" t="s">
        <v>53</v>
      </c>
      <c r="O1060" s="32" t="n">
        <v>50</v>
      </c>
      <c r="P1060" s="33" t="s">
        <v>54</v>
      </c>
    </row>
    <row r="1061" customFormat="false" ht="15" hidden="false" customHeight="false" outlineLevel="0" collapsed="false">
      <c r="A1061" s="30" t="s">
        <v>5160</v>
      </c>
      <c r="B1061" s="30"/>
      <c r="C1061" s="30" t="s">
        <v>5161</v>
      </c>
      <c r="D1061" s="30" t="s">
        <v>5162</v>
      </c>
      <c r="E1061" s="30" t="s">
        <v>3083</v>
      </c>
      <c r="F1061" s="30" t="s">
        <v>5163</v>
      </c>
      <c r="G1061" s="30" t="s">
        <v>5164</v>
      </c>
      <c r="H1061" s="30" t="s">
        <v>49</v>
      </c>
      <c r="I1061" s="30" t="s">
        <v>5077</v>
      </c>
      <c r="J1061" s="30" t="s">
        <v>5078</v>
      </c>
      <c r="K1061" s="31" t="s">
        <v>5165</v>
      </c>
      <c r="L1061" s="30"/>
      <c r="M1061" s="31" t="s">
        <v>5166</v>
      </c>
      <c r="N1061" s="30" t="s">
        <v>53</v>
      </c>
      <c r="O1061" s="32" t="n">
        <v>80</v>
      </c>
      <c r="P1061" s="33" t="s">
        <v>54</v>
      </c>
    </row>
    <row r="1062" customFormat="false" ht="15" hidden="false" customHeight="false" outlineLevel="0" collapsed="false">
      <c r="A1062" s="30" t="s">
        <v>1031</v>
      </c>
      <c r="B1062" s="30"/>
      <c r="C1062" s="30" t="s">
        <v>5167</v>
      </c>
      <c r="D1062" s="30" t="s">
        <v>4337</v>
      </c>
      <c r="E1062" s="30" t="s">
        <v>5168</v>
      </c>
      <c r="F1062" s="30" t="s">
        <v>5169</v>
      </c>
      <c r="G1062" s="30" t="s">
        <v>5170</v>
      </c>
      <c r="H1062" s="30" t="s">
        <v>49</v>
      </c>
      <c r="I1062" s="30" t="s">
        <v>5077</v>
      </c>
      <c r="J1062" s="30" t="s">
        <v>5078</v>
      </c>
      <c r="K1062" s="31" t="s">
        <v>5171</v>
      </c>
      <c r="L1062" s="30" t="s">
        <v>5172</v>
      </c>
      <c r="M1062" s="31"/>
      <c r="N1062" s="30" t="s">
        <v>53</v>
      </c>
      <c r="O1062" s="32" t="n">
        <v>50</v>
      </c>
      <c r="P1062" s="33" t="s">
        <v>54</v>
      </c>
    </row>
    <row r="1063" customFormat="false" ht="15" hidden="false" customHeight="false" outlineLevel="0" collapsed="false">
      <c r="A1063" s="30" t="s">
        <v>5173</v>
      </c>
      <c r="B1063" s="30" t="s">
        <v>228</v>
      </c>
      <c r="C1063" s="30" t="s">
        <v>5174</v>
      </c>
      <c r="D1063" s="30" t="s">
        <v>5175</v>
      </c>
      <c r="E1063" s="30" t="s">
        <v>45</v>
      </c>
      <c r="F1063" s="30" t="s">
        <v>5176</v>
      </c>
      <c r="G1063" s="30" t="s">
        <v>5177</v>
      </c>
      <c r="H1063" s="30" t="s">
        <v>49</v>
      </c>
      <c r="I1063" s="30" t="s">
        <v>5077</v>
      </c>
      <c r="J1063" s="30" t="s">
        <v>5078</v>
      </c>
      <c r="K1063" s="31" t="s">
        <v>5171</v>
      </c>
      <c r="L1063" s="30"/>
      <c r="M1063" s="31" t="s">
        <v>5178</v>
      </c>
      <c r="N1063" s="30" t="s">
        <v>53</v>
      </c>
      <c r="O1063" s="32" t="n">
        <v>500</v>
      </c>
      <c r="P1063" s="33" t="s">
        <v>54</v>
      </c>
    </row>
    <row r="1064" customFormat="false" ht="15" hidden="false" customHeight="false" outlineLevel="0" collapsed="false">
      <c r="A1064" s="30" t="s">
        <v>5179</v>
      </c>
      <c r="B1064" s="30"/>
      <c r="C1064" s="30" t="s">
        <v>994</v>
      </c>
      <c r="D1064" s="30" t="s">
        <v>2721</v>
      </c>
      <c r="E1064" s="30"/>
      <c r="F1064" s="30" t="s">
        <v>994</v>
      </c>
      <c r="G1064" s="30" t="s">
        <v>5180</v>
      </c>
      <c r="H1064" s="30" t="s">
        <v>49</v>
      </c>
      <c r="I1064" s="30" t="s">
        <v>5077</v>
      </c>
      <c r="J1064" s="30" t="s">
        <v>5078</v>
      </c>
      <c r="K1064" s="31" t="s">
        <v>5181</v>
      </c>
      <c r="L1064" s="30"/>
      <c r="M1064" s="31" t="s">
        <v>5182</v>
      </c>
      <c r="N1064" s="30" t="s">
        <v>53</v>
      </c>
      <c r="O1064" s="32" t="n">
        <v>500</v>
      </c>
      <c r="P1064" s="33" t="s">
        <v>54</v>
      </c>
    </row>
    <row r="1065" customFormat="false" ht="15" hidden="false" customHeight="false" outlineLevel="0" collapsed="false">
      <c r="A1065" s="30" t="s">
        <v>5183</v>
      </c>
      <c r="B1065" s="30" t="s">
        <v>45</v>
      </c>
      <c r="C1065" s="30" t="s">
        <v>5184</v>
      </c>
      <c r="D1065" s="30" t="s">
        <v>5184</v>
      </c>
      <c r="E1065" s="30"/>
      <c r="F1065" s="30"/>
      <c r="G1065" s="30" t="s">
        <v>5185</v>
      </c>
      <c r="H1065" s="30" t="s">
        <v>49</v>
      </c>
      <c r="I1065" s="30" t="s">
        <v>5077</v>
      </c>
      <c r="J1065" s="30" t="s">
        <v>5078</v>
      </c>
      <c r="K1065" s="31" t="s">
        <v>5186</v>
      </c>
      <c r="L1065" s="30" t="s">
        <v>5187</v>
      </c>
      <c r="M1065" s="31"/>
      <c r="N1065" s="30" t="s">
        <v>53</v>
      </c>
      <c r="O1065" s="32" t="n">
        <v>50</v>
      </c>
      <c r="P1065" s="33" t="s">
        <v>54</v>
      </c>
    </row>
    <row r="1066" customFormat="false" ht="15" hidden="false" customHeight="false" outlineLevel="0" collapsed="false">
      <c r="A1066" s="30" t="s">
        <v>5188</v>
      </c>
      <c r="B1066" s="30" t="s">
        <v>4428</v>
      </c>
      <c r="C1066" s="30" t="s">
        <v>381</v>
      </c>
      <c r="D1066" s="30" t="s">
        <v>62</v>
      </c>
      <c r="E1066" s="30" t="s">
        <v>5189</v>
      </c>
      <c r="F1066" s="30" t="s">
        <v>5190</v>
      </c>
      <c r="G1066" s="30" t="s">
        <v>5191</v>
      </c>
      <c r="H1066" s="30" t="s">
        <v>49</v>
      </c>
      <c r="I1066" s="30" t="s">
        <v>5077</v>
      </c>
      <c r="J1066" s="30" t="s">
        <v>5078</v>
      </c>
      <c r="K1066" s="31" t="s">
        <v>5192</v>
      </c>
      <c r="L1066" s="30"/>
      <c r="M1066" s="31" t="s">
        <v>5193</v>
      </c>
      <c r="N1066" s="30" t="s">
        <v>53</v>
      </c>
      <c r="O1066" s="32" t="n">
        <v>50</v>
      </c>
      <c r="P1066" s="33" t="s">
        <v>54</v>
      </c>
    </row>
    <row r="1067" customFormat="false" ht="15" hidden="false" customHeight="false" outlineLevel="0" collapsed="false">
      <c r="A1067" s="30" t="s">
        <v>5194</v>
      </c>
      <c r="B1067" s="30"/>
      <c r="C1067" s="30" t="s">
        <v>5195</v>
      </c>
      <c r="D1067" s="30" t="s">
        <v>2822</v>
      </c>
      <c r="E1067" s="30" t="s">
        <v>45</v>
      </c>
      <c r="F1067" s="30" t="s">
        <v>5195</v>
      </c>
      <c r="G1067" s="30" t="s">
        <v>5196</v>
      </c>
      <c r="H1067" s="30" t="s">
        <v>49</v>
      </c>
      <c r="I1067" s="30" t="s">
        <v>5077</v>
      </c>
      <c r="J1067" s="30" t="s">
        <v>5078</v>
      </c>
      <c r="K1067" s="31" t="s">
        <v>5197</v>
      </c>
      <c r="L1067" s="30"/>
      <c r="M1067" s="31" t="s">
        <v>5198</v>
      </c>
      <c r="N1067" s="30" t="s">
        <v>53</v>
      </c>
      <c r="O1067" s="32" t="n">
        <v>250</v>
      </c>
      <c r="P1067" s="33" t="s">
        <v>54</v>
      </c>
    </row>
    <row r="1068" customFormat="false" ht="15" hidden="false" customHeight="false" outlineLevel="0" collapsed="false">
      <c r="A1068" s="30" t="s">
        <v>5199</v>
      </c>
      <c r="B1068" s="30"/>
      <c r="C1068" s="30" t="s">
        <v>5200</v>
      </c>
      <c r="D1068" s="30" t="s">
        <v>425</v>
      </c>
      <c r="E1068" s="30" t="s">
        <v>166</v>
      </c>
      <c r="F1068" s="30" t="s">
        <v>5200</v>
      </c>
      <c r="G1068" s="30" t="s">
        <v>5201</v>
      </c>
      <c r="H1068" s="30" t="s">
        <v>49</v>
      </c>
      <c r="I1068" s="30" t="s">
        <v>5077</v>
      </c>
      <c r="J1068" s="30" t="s">
        <v>5078</v>
      </c>
      <c r="K1068" s="31" t="s">
        <v>5202</v>
      </c>
      <c r="L1068" s="30"/>
      <c r="M1068" s="31" t="s">
        <v>5203</v>
      </c>
      <c r="N1068" s="30" t="s">
        <v>53</v>
      </c>
      <c r="O1068" s="32" t="n">
        <v>100</v>
      </c>
      <c r="P1068" s="33" t="s">
        <v>54</v>
      </c>
    </row>
    <row r="1069" customFormat="false" ht="15" hidden="false" customHeight="false" outlineLevel="0" collapsed="false">
      <c r="A1069" s="30" t="s">
        <v>5204</v>
      </c>
      <c r="B1069" s="30"/>
      <c r="C1069" s="30" t="s">
        <v>4803</v>
      </c>
      <c r="D1069" s="30" t="s">
        <v>1613</v>
      </c>
      <c r="E1069" s="30" t="s">
        <v>381</v>
      </c>
      <c r="F1069" s="30" t="s">
        <v>4803</v>
      </c>
      <c r="G1069" s="30" t="s">
        <v>5205</v>
      </c>
      <c r="H1069" s="30" t="s">
        <v>49</v>
      </c>
      <c r="I1069" s="30" t="s">
        <v>5077</v>
      </c>
      <c r="J1069" s="30" t="s">
        <v>5206</v>
      </c>
      <c r="K1069" s="31" t="s">
        <v>5207</v>
      </c>
      <c r="L1069" s="30"/>
      <c r="M1069" s="31" t="s">
        <v>5208</v>
      </c>
      <c r="N1069" s="30" t="s">
        <v>53</v>
      </c>
      <c r="O1069" s="32" t="n">
        <v>250</v>
      </c>
      <c r="P1069" s="33" t="s">
        <v>54</v>
      </c>
    </row>
    <row r="1070" customFormat="false" ht="15" hidden="false" customHeight="false" outlineLevel="0" collapsed="false">
      <c r="A1070" s="30" t="s">
        <v>983</v>
      </c>
      <c r="B1070" s="30" t="s">
        <v>45</v>
      </c>
      <c r="C1070" s="30" t="s">
        <v>1125</v>
      </c>
      <c r="D1070" s="30" t="s">
        <v>155</v>
      </c>
      <c r="E1070" s="30" t="s">
        <v>128</v>
      </c>
      <c r="F1070" s="30" t="s">
        <v>1125</v>
      </c>
      <c r="G1070" s="30" t="s">
        <v>5209</v>
      </c>
      <c r="H1070" s="30" t="s">
        <v>49</v>
      </c>
      <c r="I1070" s="30" t="s">
        <v>5077</v>
      </c>
      <c r="J1070" s="30" t="s">
        <v>5206</v>
      </c>
      <c r="K1070" s="31" t="s">
        <v>5210</v>
      </c>
      <c r="L1070" s="30"/>
      <c r="M1070" s="31" t="s">
        <v>5211</v>
      </c>
      <c r="N1070" s="30" t="s">
        <v>53</v>
      </c>
      <c r="O1070" s="32" t="n">
        <v>50</v>
      </c>
      <c r="P1070" s="33" t="s">
        <v>54</v>
      </c>
    </row>
    <row r="1071" customFormat="false" ht="15" hidden="false" customHeight="false" outlineLevel="0" collapsed="false">
      <c r="A1071" s="30" t="s">
        <v>5212</v>
      </c>
      <c r="B1071" s="30"/>
      <c r="C1071" s="30" t="s">
        <v>5213</v>
      </c>
      <c r="D1071" s="30" t="s">
        <v>82</v>
      </c>
      <c r="E1071" s="30" t="s">
        <v>82</v>
      </c>
      <c r="F1071" s="30" t="s">
        <v>82</v>
      </c>
      <c r="G1071" s="30" t="s">
        <v>5214</v>
      </c>
      <c r="H1071" s="30" t="s">
        <v>49</v>
      </c>
      <c r="I1071" s="30" t="s">
        <v>5077</v>
      </c>
      <c r="J1071" s="30" t="s">
        <v>5206</v>
      </c>
      <c r="K1071" s="31" t="s">
        <v>5215</v>
      </c>
      <c r="L1071" s="30"/>
      <c r="M1071" s="31" t="s">
        <v>5216</v>
      </c>
      <c r="N1071" s="30" t="s">
        <v>53</v>
      </c>
      <c r="O1071" s="32" t="n">
        <v>50</v>
      </c>
      <c r="P1071" s="33" t="s">
        <v>54</v>
      </c>
    </row>
    <row r="1072" customFormat="false" ht="15" hidden="false" customHeight="false" outlineLevel="0" collapsed="false">
      <c r="A1072" s="30" t="s">
        <v>5217</v>
      </c>
      <c r="B1072" s="30" t="s">
        <v>45</v>
      </c>
      <c r="C1072" s="30" t="s">
        <v>61</v>
      </c>
      <c r="D1072" s="30" t="s">
        <v>1041</v>
      </c>
      <c r="E1072" s="30"/>
      <c r="F1072" s="30" t="s">
        <v>61</v>
      </c>
      <c r="G1072" s="30" t="s">
        <v>5218</v>
      </c>
      <c r="H1072" s="30" t="s">
        <v>49</v>
      </c>
      <c r="I1072" s="30" t="s">
        <v>5077</v>
      </c>
      <c r="J1072" s="30" t="s">
        <v>5206</v>
      </c>
      <c r="K1072" s="31" t="s">
        <v>5219</v>
      </c>
      <c r="L1072" s="30"/>
      <c r="M1072" s="31" t="s">
        <v>5220</v>
      </c>
      <c r="N1072" s="30" t="s">
        <v>53</v>
      </c>
      <c r="O1072" s="32" t="n">
        <v>50</v>
      </c>
      <c r="P1072" s="33" t="s">
        <v>54</v>
      </c>
    </row>
    <row r="1073" customFormat="false" ht="15" hidden="false" customHeight="false" outlineLevel="0" collapsed="false">
      <c r="A1073" s="30" t="s">
        <v>5221</v>
      </c>
      <c r="B1073" s="30"/>
      <c r="C1073" s="30" t="s">
        <v>5222</v>
      </c>
      <c r="D1073" s="30" t="s">
        <v>458</v>
      </c>
      <c r="E1073" s="30" t="s">
        <v>5223</v>
      </c>
      <c r="F1073" s="30" t="s">
        <v>3766</v>
      </c>
      <c r="G1073" s="30" t="s">
        <v>5224</v>
      </c>
      <c r="H1073" s="30" t="s">
        <v>49</v>
      </c>
      <c r="I1073" s="30" t="s">
        <v>5077</v>
      </c>
      <c r="J1073" s="30" t="s">
        <v>5225</v>
      </c>
      <c r="K1073" s="31" t="s">
        <v>5226</v>
      </c>
      <c r="L1073" s="30"/>
      <c r="M1073" s="31" t="s">
        <v>5227</v>
      </c>
      <c r="N1073" s="30" t="s">
        <v>53</v>
      </c>
      <c r="O1073" s="32" t="n">
        <v>85</v>
      </c>
      <c r="P1073" s="33" t="s">
        <v>54</v>
      </c>
    </row>
    <row r="1074" customFormat="false" ht="15" hidden="false" customHeight="false" outlineLevel="0" collapsed="false">
      <c r="A1074" s="30" t="s">
        <v>2665</v>
      </c>
      <c r="B1074" s="30" t="s">
        <v>166</v>
      </c>
      <c r="C1074" s="30" t="s">
        <v>5228</v>
      </c>
      <c r="D1074" s="30" t="s">
        <v>1503</v>
      </c>
      <c r="E1074" s="30" t="s">
        <v>166</v>
      </c>
      <c r="F1074" s="30" t="s">
        <v>5228</v>
      </c>
      <c r="G1074" s="30" t="s">
        <v>5229</v>
      </c>
      <c r="H1074" s="30" t="s">
        <v>49</v>
      </c>
      <c r="I1074" s="30" t="s">
        <v>5077</v>
      </c>
      <c r="J1074" s="30" t="s">
        <v>5225</v>
      </c>
      <c r="K1074" s="31" t="s">
        <v>5230</v>
      </c>
      <c r="L1074" s="30"/>
      <c r="M1074" s="31" t="s">
        <v>5231</v>
      </c>
      <c r="N1074" s="30" t="s">
        <v>53</v>
      </c>
      <c r="O1074" s="32" t="n">
        <v>50</v>
      </c>
      <c r="P1074" s="33" t="s">
        <v>54</v>
      </c>
    </row>
    <row r="1075" customFormat="false" ht="15" hidden="false" customHeight="false" outlineLevel="0" collapsed="false">
      <c r="A1075" s="30" t="s">
        <v>5232</v>
      </c>
      <c r="B1075" s="30"/>
      <c r="C1075" s="30" t="s">
        <v>5233</v>
      </c>
      <c r="D1075" s="30" t="s">
        <v>5234</v>
      </c>
      <c r="E1075" s="30"/>
      <c r="F1075" s="30" t="s">
        <v>5233</v>
      </c>
      <c r="G1075" s="30" t="s">
        <v>5235</v>
      </c>
      <c r="H1075" s="30" t="s">
        <v>49</v>
      </c>
      <c r="I1075" s="30" t="s">
        <v>5077</v>
      </c>
      <c r="J1075" s="30" t="s">
        <v>5225</v>
      </c>
      <c r="K1075" s="31" t="s">
        <v>5230</v>
      </c>
      <c r="L1075" s="30"/>
      <c r="M1075" s="31" t="s">
        <v>5236</v>
      </c>
      <c r="N1075" s="30" t="s">
        <v>53</v>
      </c>
      <c r="O1075" s="32" t="n">
        <v>150</v>
      </c>
      <c r="P1075" s="33" t="s">
        <v>54</v>
      </c>
    </row>
    <row r="1076" customFormat="false" ht="15" hidden="false" customHeight="false" outlineLevel="0" collapsed="false">
      <c r="A1076" s="30" t="s">
        <v>5237</v>
      </c>
      <c r="B1076" s="30" t="s">
        <v>45</v>
      </c>
      <c r="C1076" s="30" t="s">
        <v>5238</v>
      </c>
      <c r="D1076" s="30" t="s">
        <v>946</v>
      </c>
      <c r="E1076" s="30" t="s">
        <v>45</v>
      </c>
      <c r="F1076" s="30" t="s">
        <v>5238</v>
      </c>
      <c r="G1076" s="30" t="s">
        <v>5239</v>
      </c>
      <c r="H1076" s="30" t="s">
        <v>49</v>
      </c>
      <c r="I1076" s="30" t="s">
        <v>5077</v>
      </c>
      <c r="J1076" s="30" t="s">
        <v>5225</v>
      </c>
      <c r="K1076" s="31" t="s">
        <v>5240</v>
      </c>
      <c r="L1076" s="30"/>
      <c r="M1076" s="31" t="s">
        <v>5241</v>
      </c>
      <c r="N1076" s="30" t="s">
        <v>53</v>
      </c>
      <c r="O1076" s="32" t="n">
        <v>50</v>
      </c>
      <c r="P1076" s="33" t="s">
        <v>54</v>
      </c>
    </row>
    <row r="1077" customFormat="false" ht="15" hidden="false" customHeight="false" outlineLevel="0" collapsed="false">
      <c r="A1077" s="30" t="s">
        <v>1861</v>
      </c>
      <c r="B1077" s="30" t="s">
        <v>45</v>
      </c>
      <c r="C1077" s="30" t="s">
        <v>5242</v>
      </c>
      <c r="D1077" s="30" t="s">
        <v>4809</v>
      </c>
      <c r="E1077" s="30" t="s">
        <v>106</v>
      </c>
      <c r="F1077" s="30" t="s">
        <v>5243</v>
      </c>
      <c r="G1077" s="30" t="s">
        <v>5244</v>
      </c>
      <c r="H1077" s="30" t="s">
        <v>49</v>
      </c>
      <c r="I1077" s="30" t="s">
        <v>5077</v>
      </c>
      <c r="J1077" s="30" t="s">
        <v>5245</v>
      </c>
      <c r="K1077" s="31" t="s">
        <v>5246</v>
      </c>
      <c r="L1077" s="30"/>
      <c r="M1077" s="31" t="s">
        <v>5247</v>
      </c>
      <c r="N1077" s="30" t="s">
        <v>53</v>
      </c>
      <c r="O1077" s="32" t="n">
        <v>150</v>
      </c>
      <c r="P1077" s="33" t="s">
        <v>54</v>
      </c>
    </row>
    <row r="1078" customFormat="false" ht="15" hidden="false" customHeight="false" outlineLevel="0" collapsed="false">
      <c r="A1078" s="30" t="s">
        <v>5248</v>
      </c>
      <c r="B1078" s="30" t="s">
        <v>166</v>
      </c>
      <c r="C1078" s="30" t="s">
        <v>4827</v>
      </c>
      <c r="D1078" s="30" t="s">
        <v>5249</v>
      </c>
      <c r="E1078" s="30"/>
      <c r="F1078" s="30" t="s">
        <v>4827</v>
      </c>
      <c r="G1078" s="30" t="s">
        <v>5250</v>
      </c>
      <c r="H1078" s="30" t="s">
        <v>49</v>
      </c>
      <c r="I1078" s="30" t="s">
        <v>5077</v>
      </c>
      <c r="J1078" s="30" t="s">
        <v>5245</v>
      </c>
      <c r="K1078" s="31" t="s">
        <v>5251</v>
      </c>
      <c r="L1078" s="30"/>
      <c r="M1078" s="31" t="s">
        <v>5252</v>
      </c>
      <c r="N1078" s="30" t="s">
        <v>53</v>
      </c>
      <c r="O1078" s="32" t="n">
        <v>500</v>
      </c>
      <c r="P1078" s="33" t="s">
        <v>54</v>
      </c>
    </row>
    <row r="1079" customFormat="false" ht="15" hidden="false" customHeight="false" outlineLevel="0" collapsed="false">
      <c r="A1079" s="30" t="s">
        <v>1598</v>
      </c>
      <c r="B1079" s="30"/>
      <c r="C1079" s="30" t="s">
        <v>5253</v>
      </c>
      <c r="D1079" s="30" t="s">
        <v>234</v>
      </c>
      <c r="E1079" s="30" t="s">
        <v>87</v>
      </c>
      <c r="F1079" s="30" t="s">
        <v>5253</v>
      </c>
      <c r="G1079" s="30" t="s">
        <v>5254</v>
      </c>
      <c r="H1079" s="30" t="s">
        <v>49</v>
      </c>
      <c r="I1079" s="30" t="s">
        <v>5077</v>
      </c>
      <c r="J1079" s="30" t="s">
        <v>5245</v>
      </c>
      <c r="K1079" s="31" t="s">
        <v>5255</v>
      </c>
      <c r="L1079" s="30"/>
      <c r="M1079" s="31" t="s">
        <v>5256</v>
      </c>
      <c r="N1079" s="30" t="s">
        <v>53</v>
      </c>
      <c r="O1079" s="32" t="n">
        <v>250</v>
      </c>
      <c r="P1079" s="33" t="s">
        <v>54</v>
      </c>
    </row>
    <row r="1080" customFormat="false" ht="15" hidden="false" customHeight="false" outlineLevel="0" collapsed="false">
      <c r="A1080" s="30" t="s">
        <v>1394</v>
      </c>
      <c r="B1080" s="30" t="s">
        <v>166</v>
      </c>
      <c r="C1080" s="30" t="s">
        <v>88</v>
      </c>
      <c r="D1080" s="30" t="s">
        <v>4043</v>
      </c>
      <c r="E1080" s="30" t="s">
        <v>166</v>
      </c>
      <c r="F1080" s="30" t="s">
        <v>88</v>
      </c>
      <c r="G1080" s="30" t="s">
        <v>5257</v>
      </c>
      <c r="H1080" s="30" t="s">
        <v>49</v>
      </c>
      <c r="I1080" s="30" t="s">
        <v>5077</v>
      </c>
      <c r="J1080" s="30" t="s">
        <v>5245</v>
      </c>
      <c r="K1080" s="31" t="s">
        <v>5258</v>
      </c>
      <c r="L1080" s="30"/>
      <c r="M1080" s="31" t="s">
        <v>5259</v>
      </c>
      <c r="N1080" s="30" t="s">
        <v>53</v>
      </c>
      <c r="O1080" s="32" t="n">
        <v>250</v>
      </c>
      <c r="P1080" s="33" t="s">
        <v>54</v>
      </c>
    </row>
    <row r="1081" customFormat="false" ht="15" hidden="false" customHeight="false" outlineLevel="0" collapsed="false">
      <c r="A1081" s="30" t="s">
        <v>3199</v>
      </c>
      <c r="B1081" s="30"/>
      <c r="C1081" s="30" t="s">
        <v>5228</v>
      </c>
      <c r="D1081" s="30" t="s">
        <v>576</v>
      </c>
      <c r="E1081" s="30" t="s">
        <v>45</v>
      </c>
      <c r="F1081" s="30" t="s">
        <v>5228</v>
      </c>
      <c r="G1081" s="30" t="s">
        <v>5260</v>
      </c>
      <c r="H1081" s="30" t="s">
        <v>49</v>
      </c>
      <c r="I1081" s="30" t="s">
        <v>5077</v>
      </c>
      <c r="J1081" s="30" t="s">
        <v>5245</v>
      </c>
      <c r="K1081" s="31" t="s">
        <v>5261</v>
      </c>
      <c r="L1081" s="30"/>
      <c r="M1081" s="31" t="s">
        <v>5262</v>
      </c>
      <c r="N1081" s="30" t="s">
        <v>53</v>
      </c>
      <c r="O1081" s="32" t="n">
        <v>500</v>
      </c>
      <c r="P1081" s="33" t="s">
        <v>54</v>
      </c>
    </row>
    <row r="1082" customFormat="false" ht="15" hidden="false" customHeight="false" outlineLevel="0" collapsed="false">
      <c r="A1082" s="30" t="s">
        <v>5263</v>
      </c>
      <c r="B1082" s="30"/>
      <c r="C1082" s="30" t="s">
        <v>5264</v>
      </c>
      <c r="D1082" s="30" t="s">
        <v>155</v>
      </c>
      <c r="E1082" s="30"/>
      <c r="F1082" s="30" t="s">
        <v>5264</v>
      </c>
      <c r="G1082" s="30" t="s">
        <v>5265</v>
      </c>
      <c r="H1082" s="30" t="s">
        <v>49</v>
      </c>
      <c r="I1082" s="30" t="s">
        <v>5077</v>
      </c>
      <c r="J1082" s="30" t="s">
        <v>5245</v>
      </c>
      <c r="K1082" s="31" t="s">
        <v>5266</v>
      </c>
      <c r="L1082" s="30" t="s">
        <v>5267</v>
      </c>
      <c r="M1082" s="31"/>
      <c r="N1082" s="30" t="s">
        <v>53</v>
      </c>
      <c r="O1082" s="32" t="n">
        <v>50</v>
      </c>
      <c r="P1082" s="33" t="s">
        <v>54</v>
      </c>
    </row>
    <row r="1083" customFormat="false" ht="15" hidden="false" customHeight="false" outlineLevel="0" collapsed="false">
      <c r="A1083" s="30" t="s">
        <v>5268</v>
      </c>
      <c r="B1083" s="30"/>
      <c r="C1083" s="30" t="s">
        <v>5269</v>
      </c>
      <c r="D1083" s="30" t="s">
        <v>504</v>
      </c>
      <c r="E1083" s="30" t="s">
        <v>142</v>
      </c>
      <c r="F1083" s="30" t="s">
        <v>906</v>
      </c>
      <c r="G1083" s="30" t="s">
        <v>5270</v>
      </c>
      <c r="H1083" s="30" t="s">
        <v>49</v>
      </c>
      <c r="I1083" s="30" t="s">
        <v>5077</v>
      </c>
      <c r="J1083" s="30" t="s">
        <v>5245</v>
      </c>
      <c r="K1083" s="31" t="s">
        <v>5266</v>
      </c>
      <c r="L1083" s="30"/>
      <c r="M1083" s="31" t="s">
        <v>5271</v>
      </c>
      <c r="N1083" s="30" t="s">
        <v>53</v>
      </c>
      <c r="O1083" s="32" t="n">
        <v>50</v>
      </c>
      <c r="P1083" s="33" t="s">
        <v>54</v>
      </c>
    </row>
    <row r="1084" customFormat="false" ht="15" hidden="false" customHeight="false" outlineLevel="0" collapsed="false">
      <c r="A1084" s="30" t="s">
        <v>165</v>
      </c>
      <c r="B1084" s="30"/>
      <c r="C1084" s="30" t="s">
        <v>5272</v>
      </c>
      <c r="D1084" s="30" t="s">
        <v>1511</v>
      </c>
      <c r="E1084" s="30"/>
      <c r="F1084" s="30" t="s">
        <v>5272</v>
      </c>
      <c r="G1084" s="30" t="s">
        <v>5273</v>
      </c>
      <c r="H1084" s="30" t="s">
        <v>49</v>
      </c>
      <c r="I1084" s="30" t="s">
        <v>5077</v>
      </c>
      <c r="J1084" s="30" t="s">
        <v>5245</v>
      </c>
      <c r="K1084" s="31" t="s">
        <v>5274</v>
      </c>
      <c r="L1084" s="30"/>
      <c r="M1084" s="31" t="s">
        <v>5275</v>
      </c>
      <c r="N1084" s="30" t="s">
        <v>53</v>
      </c>
      <c r="O1084" s="32" t="n">
        <v>50</v>
      </c>
      <c r="P1084" s="33" t="s">
        <v>54</v>
      </c>
    </row>
    <row r="1085" customFormat="false" ht="15" hidden="false" customHeight="false" outlineLevel="0" collapsed="false">
      <c r="A1085" s="30" t="s">
        <v>5276</v>
      </c>
      <c r="B1085" s="30"/>
      <c r="C1085" s="30" t="s">
        <v>5277</v>
      </c>
      <c r="D1085" s="30" t="s">
        <v>5278</v>
      </c>
      <c r="E1085" s="30"/>
      <c r="F1085" s="30" t="s">
        <v>5277</v>
      </c>
      <c r="G1085" s="30" t="s">
        <v>5279</v>
      </c>
      <c r="H1085" s="30" t="s">
        <v>49</v>
      </c>
      <c r="I1085" s="30" t="s">
        <v>5077</v>
      </c>
      <c r="J1085" s="30" t="s">
        <v>5280</v>
      </c>
      <c r="K1085" s="31" t="s">
        <v>5281</v>
      </c>
      <c r="L1085" s="30"/>
      <c r="M1085" s="31" t="s">
        <v>5282</v>
      </c>
      <c r="N1085" s="30" t="s">
        <v>53</v>
      </c>
      <c r="O1085" s="32" t="n">
        <v>500</v>
      </c>
      <c r="P1085" s="33" t="s">
        <v>54</v>
      </c>
    </row>
    <row r="1086" customFormat="false" ht="15" hidden="false" customHeight="false" outlineLevel="0" collapsed="false">
      <c r="A1086" s="30" t="s">
        <v>5283</v>
      </c>
      <c r="B1086" s="30"/>
      <c r="C1086" s="30" t="s">
        <v>64</v>
      </c>
      <c r="D1086" s="30" t="s">
        <v>5284</v>
      </c>
      <c r="E1086" s="30" t="s">
        <v>5285</v>
      </c>
      <c r="F1086" s="30" t="s">
        <v>64</v>
      </c>
      <c r="G1086" s="30" t="s">
        <v>5286</v>
      </c>
      <c r="H1086" s="30" t="s">
        <v>49</v>
      </c>
      <c r="I1086" s="30" t="s">
        <v>5077</v>
      </c>
      <c r="J1086" s="30" t="s">
        <v>5287</v>
      </c>
      <c r="K1086" s="31" t="s">
        <v>5288</v>
      </c>
      <c r="L1086" s="30" t="s">
        <v>5289</v>
      </c>
      <c r="M1086" s="31"/>
      <c r="N1086" s="30" t="s">
        <v>53</v>
      </c>
      <c r="O1086" s="32" t="n">
        <v>50</v>
      </c>
      <c r="P1086" s="33" t="s">
        <v>54</v>
      </c>
    </row>
    <row r="1087" customFormat="false" ht="15" hidden="false" customHeight="false" outlineLevel="0" collapsed="false">
      <c r="A1087" s="30" t="s">
        <v>3313</v>
      </c>
      <c r="B1087" s="30"/>
      <c r="C1087" s="30" t="s">
        <v>5290</v>
      </c>
      <c r="D1087" s="30" t="s">
        <v>970</v>
      </c>
      <c r="E1087" s="30"/>
      <c r="F1087" s="30" t="s">
        <v>5290</v>
      </c>
      <c r="G1087" s="30" t="s">
        <v>5291</v>
      </c>
      <c r="H1087" s="30" t="s">
        <v>49</v>
      </c>
      <c r="I1087" s="30" t="s">
        <v>5077</v>
      </c>
      <c r="J1087" s="30" t="s">
        <v>5287</v>
      </c>
      <c r="K1087" s="31" t="s">
        <v>5292</v>
      </c>
      <c r="L1087" s="30"/>
      <c r="M1087" s="31" t="s">
        <v>5293</v>
      </c>
      <c r="N1087" s="30" t="s">
        <v>53</v>
      </c>
      <c r="O1087" s="32" t="n">
        <v>5</v>
      </c>
      <c r="P1087" s="33" t="s">
        <v>54</v>
      </c>
    </row>
    <row r="1088" customFormat="false" ht="15" hidden="false" customHeight="false" outlineLevel="0" collapsed="false">
      <c r="A1088" s="30" t="s">
        <v>5294</v>
      </c>
      <c r="B1088" s="30"/>
      <c r="C1088" s="30" t="s">
        <v>5290</v>
      </c>
      <c r="D1088" s="30" t="s">
        <v>961</v>
      </c>
      <c r="E1088" s="30"/>
      <c r="F1088" s="30" t="s">
        <v>5290</v>
      </c>
      <c r="G1088" s="30" t="s">
        <v>5295</v>
      </c>
      <c r="H1088" s="30" t="s">
        <v>49</v>
      </c>
      <c r="I1088" s="30" t="s">
        <v>5077</v>
      </c>
      <c r="J1088" s="30" t="s">
        <v>5287</v>
      </c>
      <c r="K1088" s="31" t="s">
        <v>5292</v>
      </c>
      <c r="L1088" s="30"/>
      <c r="M1088" s="31" t="s">
        <v>5296</v>
      </c>
      <c r="N1088" s="30" t="s">
        <v>53</v>
      </c>
      <c r="O1088" s="32" t="n">
        <v>2.5</v>
      </c>
      <c r="P1088" s="33" t="s">
        <v>54</v>
      </c>
    </row>
    <row r="1089" customFormat="false" ht="15" hidden="false" customHeight="false" outlineLevel="0" collapsed="false">
      <c r="A1089" s="30" t="s">
        <v>5297</v>
      </c>
      <c r="B1089" s="30"/>
      <c r="C1089" s="30" t="s">
        <v>64</v>
      </c>
      <c r="D1089" s="30" t="s">
        <v>5298</v>
      </c>
      <c r="E1089" s="30"/>
      <c r="F1089" s="30" t="s">
        <v>64</v>
      </c>
      <c r="G1089" s="30" t="s">
        <v>5299</v>
      </c>
      <c r="H1089" s="30" t="s">
        <v>49</v>
      </c>
      <c r="I1089" s="30" t="s">
        <v>5077</v>
      </c>
      <c r="J1089" s="30" t="s">
        <v>5287</v>
      </c>
      <c r="K1089" s="31" t="s">
        <v>5292</v>
      </c>
      <c r="L1089" s="30"/>
      <c r="M1089" s="31" t="s">
        <v>5300</v>
      </c>
      <c r="N1089" s="30" t="s">
        <v>53</v>
      </c>
      <c r="O1089" s="32" t="n">
        <v>25</v>
      </c>
      <c r="P1089" s="33" t="s">
        <v>54</v>
      </c>
    </row>
    <row r="1090" customFormat="false" ht="15" hidden="false" customHeight="false" outlineLevel="0" collapsed="false">
      <c r="A1090" s="30" t="s">
        <v>5301</v>
      </c>
      <c r="B1090" s="30" t="s">
        <v>5302</v>
      </c>
      <c r="C1090" s="30" t="s">
        <v>5303</v>
      </c>
      <c r="D1090" s="30" t="s">
        <v>1605</v>
      </c>
      <c r="E1090" s="30" t="s">
        <v>5304</v>
      </c>
      <c r="F1090" s="30" t="s">
        <v>228</v>
      </c>
      <c r="G1090" s="30" t="s">
        <v>5305</v>
      </c>
      <c r="H1090" s="30" t="s">
        <v>49</v>
      </c>
      <c r="I1090" s="30" t="s">
        <v>5077</v>
      </c>
      <c r="J1090" s="30" t="s">
        <v>5287</v>
      </c>
      <c r="K1090" s="31" t="s">
        <v>5306</v>
      </c>
      <c r="L1090" s="30"/>
      <c r="M1090" s="31" t="s">
        <v>5307</v>
      </c>
      <c r="N1090" s="30" t="s">
        <v>53</v>
      </c>
      <c r="O1090" s="32" t="n">
        <v>1000</v>
      </c>
      <c r="P1090" s="33" t="s">
        <v>54</v>
      </c>
    </row>
    <row r="1091" customFormat="false" ht="15" hidden="false" customHeight="false" outlineLevel="0" collapsed="false">
      <c r="A1091" s="30" t="s">
        <v>4958</v>
      </c>
      <c r="B1091" s="30" t="s">
        <v>166</v>
      </c>
      <c r="C1091" s="30" t="s">
        <v>5116</v>
      </c>
      <c r="D1091" s="30" t="s">
        <v>5308</v>
      </c>
      <c r="E1091" s="30" t="s">
        <v>5309</v>
      </c>
      <c r="F1091" s="30" t="s">
        <v>166</v>
      </c>
      <c r="G1091" s="30" t="s">
        <v>5310</v>
      </c>
      <c r="H1091" s="30" t="s">
        <v>49</v>
      </c>
      <c r="I1091" s="30" t="s">
        <v>5077</v>
      </c>
      <c r="J1091" s="30" t="s">
        <v>5311</v>
      </c>
      <c r="K1091" s="31" t="s">
        <v>5312</v>
      </c>
      <c r="L1091" s="30"/>
      <c r="M1091" s="31" t="s">
        <v>5313</v>
      </c>
      <c r="N1091" s="30" t="s">
        <v>53</v>
      </c>
      <c r="O1091" s="32" t="n">
        <v>25</v>
      </c>
      <c r="P1091" s="33" t="s">
        <v>54</v>
      </c>
    </row>
    <row r="1092" customFormat="false" ht="15" hidden="false" customHeight="false" outlineLevel="0" collapsed="false">
      <c r="A1092" s="30" t="s">
        <v>5314</v>
      </c>
      <c r="B1092" s="30" t="s">
        <v>1189</v>
      </c>
      <c r="C1092" s="30" t="s">
        <v>5315</v>
      </c>
      <c r="D1092" s="30" t="s">
        <v>5316</v>
      </c>
      <c r="E1092" s="30" t="s">
        <v>1189</v>
      </c>
      <c r="F1092" s="30" t="s">
        <v>5317</v>
      </c>
      <c r="G1092" s="30" t="s">
        <v>5318</v>
      </c>
      <c r="H1092" s="30" t="s">
        <v>49</v>
      </c>
      <c r="I1092" s="30" t="s">
        <v>5077</v>
      </c>
      <c r="J1092" s="30" t="s">
        <v>5319</v>
      </c>
      <c r="K1092" s="31" t="s">
        <v>5320</v>
      </c>
      <c r="L1092" s="30"/>
      <c r="M1092" s="31" t="s">
        <v>5321</v>
      </c>
      <c r="N1092" s="30" t="s">
        <v>53</v>
      </c>
      <c r="O1092" s="32" t="n">
        <v>50</v>
      </c>
      <c r="P1092" s="33" t="s">
        <v>54</v>
      </c>
    </row>
    <row r="1093" customFormat="false" ht="15" hidden="false" customHeight="false" outlineLevel="0" collapsed="false">
      <c r="A1093" s="30" t="s">
        <v>1041</v>
      </c>
      <c r="B1093" s="30"/>
      <c r="C1093" s="30" t="s">
        <v>5322</v>
      </c>
      <c r="D1093" s="30" t="s">
        <v>5323</v>
      </c>
      <c r="E1093" s="30"/>
      <c r="F1093" s="30" t="s">
        <v>5324</v>
      </c>
      <c r="G1093" s="30" t="s">
        <v>5325</v>
      </c>
      <c r="H1093" s="30" t="s">
        <v>49</v>
      </c>
      <c r="I1093" s="30" t="s">
        <v>5077</v>
      </c>
      <c r="J1093" s="30" t="s">
        <v>5326</v>
      </c>
      <c r="K1093" s="31" t="s">
        <v>5327</v>
      </c>
      <c r="L1093" s="30"/>
      <c r="M1093" s="31" t="s">
        <v>5328</v>
      </c>
      <c r="N1093" s="30" t="s">
        <v>53</v>
      </c>
      <c r="O1093" s="32" t="n">
        <v>50</v>
      </c>
      <c r="P1093" s="33" t="s">
        <v>54</v>
      </c>
    </row>
    <row r="1094" customFormat="false" ht="15" hidden="false" customHeight="false" outlineLevel="0" collapsed="false">
      <c r="A1094" s="30" t="s">
        <v>5329</v>
      </c>
      <c r="B1094" s="30"/>
      <c r="C1094" s="30" t="s">
        <v>5330</v>
      </c>
      <c r="D1094" s="30" t="s">
        <v>5331</v>
      </c>
      <c r="E1094" s="30"/>
      <c r="F1094" s="30" t="s">
        <v>5332</v>
      </c>
      <c r="G1094" s="30" t="s">
        <v>5333</v>
      </c>
      <c r="H1094" s="30" t="s">
        <v>49</v>
      </c>
      <c r="I1094" s="30" t="s">
        <v>5077</v>
      </c>
      <c r="J1094" s="30" t="s">
        <v>5334</v>
      </c>
      <c r="K1094" s="31" t="s">
        <v>5335</v>
      </c>
      <c r="L1094" s="30"/>
      <c r="M1094" s="31" t="s">
        <v>5336</v>
      </c>
      <c r="N1094" s="30" t="s">
        <v>53</v>
      </c>
      <c r="O1094" s="32" t="n">
        <v>50</v>
      </c>
      <c r="P1094" s="33" t="s">
        <v>54</v>
      </c>
    </row>
    <row r="1095" customFormat="false" ht="15" hidden="false" customHeight="false" outlineLevel="0" collapsed="false">
      <c r="P1095" s="33"/>
    </row>
    <row r="1096" customFormat="false" ht="15" hidden="false" customHeight="false" outlineLevel="0" collapsed="false">
      <c r="P1096" s="33"/>
    </row>
    <row r="1097" customFormat="false" ht="15" hidden="false" customHeight="false" outlineLevel="0" collapsed="false">
      <c r="P1097" s="33"/>
    </row>
    <row r="1098" customFormat="false" ht="15" hidden="false" customHeight="false" outlineLevel="0" collapsed="false">
      <c r="P1098" s="33"/>
    </row>
    <row r="1099" customFormat="false" ht="15" hidden="false" customHeight="false" outlineLevel="0" collapsed="false">
      <c r="P1099" s="33"/>
    </row>
    <row r="1100" customFormat="false" ht="15" hidden="false" customHeight="false" outlineLevel="0" collapsed="false">
      <c r="P1100" s="33"/>
    </row>
    <row r="1101" customFormat="false" ht="15" hidden="false" customHeight="false" outlineLevel="0" collapsed="false">
      <c r="P1101" s="33"/>
    </row>
    <row r="1102" customFormat="false" ht="15" hidden="false" customHeight="false" outlineLevel="0" collapsed="false">
      <c r="P1102" s="33"/>
    </row>
    <row r="1103" customFormat="false" ht="15" hidden="false" customHeight="false" outlineLevel="0" collapsed="false">
      <c r="P1103" s="33"/>
    </row>
    <row r="1104" customFormat="false" ht="15" hidden="false" customHeight="false" outlineLevel="0" collapsed="false">
      <c r="P1104" s="33"/>
    </row>
    <row r="1105" customFormat="false" ht="15" hidden="false" customHeight="false" outlineLevel="0" collapsed="false">
      <c r="P1105" s="33"/>
    </row>
    <row r="1106" customFormat="false" ht="15" hidden="false" customHeight="false" outlineLevel="0" collapsed="false">
      <c r="P1106" s="33"/>
    </row>
    <row r="1107" customFormat="false" ht="15" hidden="false" customHeight="false" outlineLevel="0" collapsed="false">
      <c r="P1107" s="33"/>
    </row>
    <row r="1108" customFormat="false" ht="15" hidden="false" customHeight="false" outlineLevel="0" collapsed="false">
      <c r="P1108" s="33"/>
    </row>
    <row r="1109" customFormat="false" ht="15" hidden="false" customHeight="false" outlineLevel="0" collapsed="false">
      <c r="P1109" s="33"/>
    </row>
    <row r="1110" customFormat="false" ht="15" hidden="false" customHeight="false" outlineLevel="0" collapsed="false">
      <c r="P1110" s="33"/>
    </row>
    <row r="1111" customFormat="false" ht="15" hidden="false" customHeight="false" outlineLevel="0" collapsed="false">
      <c r="P1111" s="33"/>
    </row>
    <row r="1112" customFormat="false" ht="15" hidden="false" customHeight="false" outlineLevel="0" collapsed="false">
      <c r="P1112" s="33"/>
    </row>
    <row r="1113" customFormat="false" ht="15" hidden="false" customHeight="false" outlineLevel="0" collapsed="false">
      <c r="P1113" s="33"/>
    </row>
    <row r="1114" customFormat="false" ht="15" hidden="false" customHeight="false" outlineLevel="0" collapsed="false">
      <c r="P1114" s="33"/>
    </row>
    <row r="1115" customFormat="false" ht="15" hidden="false" customHeight="false" outlineLevel="0" collapsed="false">
      <c r="P1115" s="33"/>
    </row>
    <row r="1116" customFormat="false" ht="15" hidden="false" customHeight="false" outlineLevel="0" collapsed="false">
      <c r="P1116" s="33"/>
    </row>
    <row r="1117" customFormat="false" ht="15" hidden="false" customHeight="false" outlineLevel="0" collapsed="false">
      <c r="P1117" s="33"/>
    </row>
    <row r="1118" customFormat="false" ht="15" hidden="false" customHeight="false" outlineLevel="0" collapsed="false">
      <c r="P1118" s="33"/>
    </row>
    <row r="1119" customFormat="false" ht="15" hidden="false" customHeight="false" outlineLevel="0" collapsed="false">
      <c r="P1119" s="33"/>
    </row>
    <row r="1120" customFormat="false" ht="15" hidden="false" customHeight="false" outlineLevel="0" collapsed="false">
      <c r="P1120" s="33"/>
    </row>
    <row r="1121" customFormat="false" ht="15" hidden="false" customHeight="false" outlineLevel="0" collapsed="false">
      <c r="P1121" s="33"/>
    </row>
    <row r="1122" customFormat="false" ht="15" hidden="false" customHeight="false" outlineLevel="0" collapsed="false">
      <c r="P1122" s="33"/>
    </row>
    <row r="1123" customFormat="false" ht="15" hidden="false" customHeight="false" outlineLevel="0" collapsed="false">
      <c r="P1123" s="33"/>
    </row>
    <row r="1124" customFormat="false" ht="15" hidden="false" customHeight="false" outlineLevel="0" collapsed="false">
      <c r="P1124" s="33"/>
    </row>
    <row r="1125" customFormat="false" ht="15" hidden="false" customHeight="false" outlineLevel="0" collapsed="false">
      <c r="P1125" s="33"/>
    </row>
    <row r="1126" customFormat="false" ht="15" hidden="false" customHeight="false" outlineLevel="0" collapsed="false">
      <c r="P1126" s="33"/>
    </row>
    <row r="1127" customFormat="false" ht="15" hidden="false" customHeight="false" outlineLevel="0" collapsed="false">
      <c r="P1127" s="33"/>
    </row>
    <row r="1128" customFormat="false" ht="15" hidden="false" customHeight="false" outlineLevel="0" collapsed="false">
      <c r="P1128" s="33"/>
    </row>
    <row r="1129" customFormat="false" ht="15" hidden="false" customHeight="false" outlineLevel="0" collapsed="false">
      <c r="P1129" s="33"/>
    </row>
    <row r="1130" customFormat="false" ht="15" hidden="false" customHeight="false" outlineLevel="0" collapsed="false">
      <c r="P1130" s="33"/>
    </row>
    <row r="1131" customFormat="false" ht="15" hidden="false" customHeight="false" outlineLevel="0" collapsed="false">
      <c r="P1131" s="33"/>
    </row>
    <row r="1132" customFormat="false" ht="15" hidden="false" customHeight="false" outlineLevel="0" collapsed="false">
      <c r="P1132" s="33"/>
    </row>
    <row r="1133" customFormat="false" ht="15" hidden="false" customHeight="false" outlineLevel="0" collapsed="false">
      <c r="P1133" s="33"/>
    </row>
    <row r="1134" customFormat="false" ht="15" hidden="false" customHeight="false" outlineLevel="0" collapsed="false">
      <c r="P1134" s="33"/>
    </row>
    <row r="1135" customFormat="false" ht="15" hidden="false" customHeight="false" outlineLevel="0" collapsed="false">
      <c r="P1135" s="33"/>
    </row>
    <row r="1136" customFormat="false" ht="15" hidden="false" customHeight="false" outlineLevel="0" collapsed="false">
      <c r="P1136" s="33"/>
    </row>
    <row r="1137" customFormat="false" ht="15" hidden="false" customHeight="false" outlineLevel="0" collapsed="false">
      <c r="P1137" s="33"/>
    </row>
    <row r="1138" customFormat="false" ht="15" hidden="false" customHeight="false" outlineLevel="0" collapsed="false">
      <c r="P1138" s="33"/>
    </row>
    <row r="1139" customFormat="false" ht="15" hidden="false" customHeight="false" outlineLevel="0" collapsed="false">
      <c r="P1139" s="33"/>
    </row>
    <row r="1140" customFormat="false" ht="15" hidden="false" customHeight="false" outlineLevel="0" collapsed="false">
      <c r="P1140" s="33"/>
    </row>
    <row r="1141" customFormat="false" ht="15" hidden="false" customHeight="false" outlineLevel="0" collapsed="false">
      <c r="P1141" s="33"/>
    </row>
    <row r="1142" customFormat="false" ht="15" hidden="false" customHeight="false" outlineLevel="0" collapsed="false">
      <c r="P1142" s="33"/>
    </row>
    <row r="1143" customFormat="false" ht="15" hidden="false" customHeight="false" outlineLevel="0" collapsed="false">
      <c r="P1143" s="33"/>
    </row>
    <row r="1144" customFormat="false" ht="15" hidden="false" customHeight="false" outlineLevel="0" collapsed="false">
      <c r="P1144" s="33"/>
    </row>
    <row r="1145" customFormat="false" ht="15" hidden="false" customHeight="false" outlineLevel="0" collapsed="false">
      <c r="P1145" s="33"/>
    </row>
    <row r="1146" customFormat="false" ht="15" hidden="false" customHeight="false" outlineLevel="0" collapsed="false">
      <c r="P1146" s="33"/>
    </row>
    <row r="1147" customFormat="false" ht="15" hidden="false" customHeight="false" outlineLevel="0" collapsed="false">
      <c r="P1147" s="33"/>
    </row>
    <row r="1148" customFormat="false" ht="15" hidden="false" customHeight="false" outlineLevel="0" collapsed="false">
      <c r="P1148" s="33"/>
    </row>
    <row r="1149" customFormat="false" ht="15" hidden="false" customHeight="false" outlineLevel="0" collapsed="false">
      <c r="P1149" s="33"/>
    </row>
    <row r="1150" customFormat="false" ht="15" hidden="false" customHeight="false" outlineLevel="0" collapsed="false">
      <c r="P1150" s="33"/>
    </row>
    <row r="1151" customFormat="false" ht="15" hidden="false" customHeight="false" outlineLevel="0" collapsed="false">
      <c r="P1151" s="33"/>
    </row>
    <row r="1152" customFormat="false" ht="15" hidden="false" customHeight="false" outlineLevel="0" collapsed="false">
      <c r="P1152" s="33"/>
    </row>
    <row r="1153" customFormat="false" ht="15" hidden="false" customHeight="false" outlineLevel="0" collapsed="false">
      <c r="P1153" s="33"/>
    </row>
    <row r="1154" customFormat="false" ht="15" hidden="false" customHeight="false" outlineLevel="0" collapsed="false">
      <c r="P1154" s="33"/>
    </row>
    <row r="1155" customFormat="false" ht="15" hidden="false" customHeight="false" outlineLevel="0" collapsed="false">
      <c r="P1155" s="33"/>
    </row>
    <row r="1156" customFormat="false" ht="15" hidden="false" customHeight="false" outlineLevel="0" collapsed="false">
      <c r="P1156" s="33"/>
    </row>
    <row r="1157" customFormat="false" ht="15" hidden="false" customHeight="false" outlineLevel="0" collapsed="false">
      <c r="P1157" s="33"/>
    </row>
    <row r="1158" customFormat="false" ht="15" hidden="false" customHeight="false" outlineLevel="0" collapsed="false">
      <c r="P1158" s="33"/>
    </row>
    <row r="1159" customFormat="false" ht="15" hidden="false" customHeight="false" outlineLevel="0" collapsed="false">
      <c r="P1159" s="33"/>
    </row>
    <row r="1160" customFormat="false" ht="15" hidden="false" customHeight="false" outlineLevel="0" collapsed="false">
      <c r="P1160" s="33"/>
    </row>
    <row r="1161" customFormat="false" ht="15" hidden="false" customHeight="false" outlineLevel="0" collapsed="false">
      <c r="P1161" s="33"/>
    </row>
    <row r="1162" customFormat="false" ht="15" hidden="false" customHeight="false" outlineLevel="0" collapsed="false">
      <c r="P1162" s="33"/>
    </row>
    <row r="1163" customFormat="false" ht="15" hidden="false" customHeight="false" outlineLevel="0" collapsed="false">
      <c r="P1163" s="33"/>
    </row>
    <row r="1164" customFormat="false" ht="15" hidden="false" customHeight="false" outlineLevel="0" collapsed="false">
      <c r="P1164" s="33"/>
    </row>
    <row r="1165" customFormat="false" ht="15" hidden="false" customHeight="false" outlineLevel="0" collapsed="false">
      <c r="P1165" s="33"/>
    </row>
    <row r="1166" customFormat="false" ht="15" hidden="false" customHeight="false" outlineLevel="0" collapsed="false">
      <c r="P1166" s="33"/>
    </row>
    <row r="1167" customFormat="false" ht="15" hidden="false" customHeight="false" outlineLevel="0" collapsed="false">
      <c r="P1167" s="33"/>
    </row>
    <row r="1168" customFormat="false" ht="15" hidden="false" customHeight="false" outlineLevel="0" collapsed="false">
      <c r="P1168" s="33"/>
    </row>
    <row r="1169" customFormat="false" ht="15" hidden="false" customHeight="false" outlineLevel="0" collapsed="false">
      <c r="P1169" s="33"/>
    </row>
    <row r="1170" customFormat="false" ht="15" hidden="false" customHeight="false" outlineLevel="0" collapsed="false">
      <c r="P1170" s="33"/>
    </row>
    <row r="1171" customFormat="false" ht="15" hidden="false" customHeight="false" outlineLevel="0" collapsed="false">
      <c r="P1171" s="33"/>
    </row>
    <row r="1172" customFormat="false" ht="15" hidden="false" customHeight="false" outlineLevel="0" collapsed="false">
      <c r="P1172" s="33"/>
    </row>
    <row r="1173" customFormat="false" ht="15" hidden="false" customHeight="false" outlineLevel="0" collapsed="false">
      <c r="P1173" s="33"/>
    </row>
    <row r="1174" customFormat="false" ht="15" hidden="false" customHeight="false" outlineLevel="0" collapsed="false">
      <c r="P1174" s="33"/>
    </row>
    <row r="1175" customFormat="false" ht="15" hidden="false" customHeight="false" outlineLevel="0" collapsed="false">
      <c r="P1175" s="33"/>
    </row>
    <row r="1176" customFormat="false" ht="15" hidden="false" customHeight="false" outlineLevel="0" collapsed="false">
      <c r="P1176" s="33"/>
    </row>
    <row r="1177" customFormat="false" ht="15" hidden="false" customHeight="false" outlineLevel="0" collapsed="false">
      <c r="P1177" s="33"/>
    </row>
    <row r="1178" customFormat="false" ht="15" hidden="false" customHeight="false" outlineLevel="0" collapsed="false">
      <c r="P1178" s="33"/>
    </row>
    <row r="1179" customFormat="false" ht="15" hidden="false" customHeight="false" outlineLevel="0" collapsed="false">
      <c r="P1179" s="33"/>
    </row>
    <row r="1180" customFormat="false" ht="15" hidden="false" customHeight="false" outlineLevel="0" collapsed="false">
      <c r="P1180" s="33"/>
    </row>
    <row r="1181" customFormat="false" ht="15" hidden="false" customHeight="false" outlineLevel="0" collapsed="false">
      <c r="P1181" s="33"/>
    </row>
    <row r="1182" customFormat="false" ht="15" hidden="false" customHeight="false" outlineLevel="0" collapsed="false">
      <c r="P1182" s="33"/>
    </row>
    <row r="1183" customFormat="false" ht="15" hidden="false" customHeight="false" outlineLevel="0" collapsed="false">
      <c r="P1183" s="33"/>
    </row>
    <row r="1184" customFormat="false" ht="15" hidden="false" customHeight="false" outlineLevel="0" collapsed="false">
      <c r="P1184" s="33"/>
    </row>
    <row r="1185" customFormat="false" ht="15" hidden="false" customHeight="false" outlineLevel="0" collapsed="false">
      <c r="P1185" s="33"/>
    </row>
    <row r="1186" customFormat="false" ht="15" hidden="false" customHeight="false" outlineLevel="0" collapsed="false">
      <c r="P1186" s="33"/>
    </row>
    <row r="1187" customFormat="false" ht="15" hidden="false" customHeight="false" outlineLevel="0" collapsed="false">
      <c r="P1187" s="33"/>
    </row>
    <row r="1188" customFormat="false" ht="15" hidden="false" customHeight="false" outlineLevel="0" collapsed="false">
      <c r="P1188" s="33"/>
    </row>
    <row r="1189" customFormat="false" ht="15" hidden="false" customHeight="false" outlineLevel="0" collapsed="false">
      <c r="P1189" s="33"/>
    </row>
    <row r="1190" customFormat="false" ht="15" hidden="false" customHeight="false" outlineLevel="0" collapsed="false">
      <c r="P1190" s="33"/>
    </row>
    <row r="1191" customFormat="false" ht="15" hidden="false" customHeight="false" outlineLevel="0" collapsed="false">
      <c r="P1191" s="33"/>
    </row>
    <row r="1192" customFormat="false" ht="15" hidden="false" customHeight="false" outlineLevel="0" collapsed="false">
      <c r="P1192" s="33"/>
    </row>
    <row r="1193" customFormat="false" ht="15" hidden="false" customHeight="false" outlineLevel="0" collapsed="false">
      <c r="P1193" s="33"/>
    </row>
    <row r="1194" customFormat="false" ht="15" hidden="false" customHeight="false" outlineLevel="0" collapsed="false">
      <c r="P1194" s="33"/>
    </row>
    <row r="1195" customFormat="false" ht="15" hidden="false" customHeight="false" outlineLevel="0" collapsed="false">
      <c r="P1195" s="33"/>
    </row>
    <row r="1196" customFormat="false" ht="15" hidden="false" customHeight="false" outlineLevel="0" collapsed="false">
      <c r="P1196" s="33"/>
    </row>
    <row r="1197" customFormat="false" ht="15" hidden="false" customHeight="false" outlineLevel="0" collapsed="false">
      <c r="P1197" s="33"/>
    </row>
    <row r="1198" customFormat="false" ht="15" hidden="false" customHeight="false" outlineLevel="0" collapsed="false">
      <c r="P1198" s="33"/>
    </row>
    <row r="1199" customFormat="false" ht="15" hidden="false" customHeight="false" outlineLevel="0" collapsed="false">
      <c r="P1199" s="33"/>
    </row>
    <row r="1200" customFormat="false" ht="15" hidden="false" customHeight="false" outlineLevel="0" collapsed="false">
      <c r="P1200" s="33"/>
    </row>
    <row r="1201" customFormat="false" ht="15" hidden="false" customHeight="false" outlineLevel="0" collapsed="false">
      <c r="P1201" s="33"/>
    </row>
    <row r="1202" customFormat="false" ht="15" hidden="false" customHeight="false" outlineLevel="0" collapsed="false">
      <c r="P1202" s="33"/>
    </row>
    <row r="1203" customFormat="false" ht="15" hidden="false" customHeight="false" outlineLevel="0" collapsed="false">
      <c r="P1203" s="33"/>
    </row>
    <row r="1204" customFormat="false" ht="15" hidden="false" customHeight="false" outlineLevel="0" collapsed="false">
      <c r="P1204" s="33"/>
    </row>
    <row r="1205" customFormat="false" ht="15" hidden="false" customHeight="false" outlineLevel="0" collapsed="false">
      <c r="P1205" s="33"/>
    </row>
    <row r="1206" customFormat="false" ht="15" hidden="false" customHeight="false" outlineLevel="0" collapsed="false">
      <c r="P1206" s="33"/>
    </row>
    <row r="1207" customFormat="false" ht="15" hidden="false" customHeight="false" outlineLevel="0" collapsed="false">
      <c r="P1207" s="33"/>
    </row>
    <row r="1208" customFormat="false" ht="15" hidden="false" customHeight="false" outlineLevel="0" collapsed="false">
      <c r="P1208" s="33"/>
    </row>
    <row r="1209" customFormat="false" ht="15" hidden="false" customHeight="false" outlineLevel="0" collapsed="false">
      <c r="P1209" s="33"/>
    </row>
    <row r="1210" customFormat="false" ht="15" hidden="false" customHeight="false" outlineLevel="0" collapsed="false">
      <c r="P1210" s="33"/>
    </row>
    <row r="1211" customFormat="false" ht="15" hidden="false" customHeight="false" outlineLevel="0" collapsed="false">
      <c r="P1211" s="33"/>
    </row>
    <row r="1212" customFormat="false" ht="15" hidden="false" customHeight="false" outlineLevel="0" collapsed="false">
      <c r="P1212" s="33"/>
    </row>
    <row r="1213" customFormat="false" ht="15" hidden="false" customHeight="false" outlineLevel="0" collapsed="false">
      <c r="P1213" s="33"/>
    </row>
    <row r="1214" customFormat="false" ht="15" hidden="false" customHeight="false" outlineLevel="0" collapsed="false">
      <c r="P1214" s="33"/>
    </row>
    <row r="1215" customFormat="false" ht="15" hidden="false" customHeight="false" outlineLevel="0" collapsed="false">
      <c r="P1215" s="33"/>
    </row>
    <row r="1216" customFormat="false" ht="15" hidden="false" customHeight="false" outlineLevel="0" collapsed="false">
      <c r="P1216" s="33"/>
    </row>
    <row r="1217" customFormat="false" ht="15" hidden="false" customHeight="false" outlineLevel="0" collapsed="false">
      <c r="P1217" s="33"/>
    </row>
    <row r="1218" customFormat="false" ht="15" hidden="false" customHeight="false" outlineLevel="0" collapsed="false">
      <c r="P1218" s="33"/>
    </row>
    <row r="1219" customFormat="false" ht="15" hidden="false" customHeight="false" outlineLevel="0" collapsed="false">
      <c r="P1219" s="33"/>
    </row>
    <row r="1220" customFormat="false" ht="15" hidden="false" customHeight="false" outlineLevel="0" collapsed="false">
      <c r="P1220" s="33"/>
    </row>
    <row r="1221" customFormat="false" ht="15" hidden="false" customHeight="false" outlineLevel="0" collapsed="false">
      <c r="P1221" s="33"/>
    </row>
    <row r="1222" customFormat="false" ht="15" hidden="false" customHeight="false" outlineLevel="0" collapsed="false">
      <c r="P1222" s="33"/>
    </row>
    <row r="1223" customFormat="false" ht="15" hidden="false" customHeight="false" outlineLevel="0" collapsed="false">
      <c r="P1223" s="33"/>
    </row>
    <row r="1224" customFormat="false" ht="15" hidden="false" customHeight="false" outlineLevel="0" collapsed="false">
      <c r="P1224" s="33"/>
    </row>
    <row r="1225" customFormat="false" ht="15" hidden="false" customHeight="false" outlineLevel="0" collapsed="false">
      <c r="P1225" s="33"/>
    </row>
    <row r="1226" customFormat="false" ht="15" hidden="false" customHeight="false" outlineLevel="0" collapsed="false">
      <c r="P1226" s="33"/>
    </row>
    <row r="1227" customFormat="false" ht="15" hidden="false" customHeight="false" outlineLevel="0" collapsed="false">
      <c r="P1227" s="33"/>
    </row>
    <row r="1228" customFormat="false" ht="15" hidden="false" customHeight="false" outlineLevel="0" collapsed="false">
      <c r="P1228" s="33"/>
    </row>
    <row r="1229" customFormat="false" ht="15" hidden="false" customHeight="false" outlineLevel="0" collapsed="false">
      <c r="P1229" s="33"/>
    </row>
    <row r="1230" customFormat="false" ht="15" hidden="false" customHeight="false" outlineLevel="0" collapsed="false">
      <c r="P1230" s="33"/>
    </row>
    <row r="1231" customFormat="false" ht="15" hidden="false" customHeight="false" outlineLevel="0" collapsed="false">
      <c r="P1231" s="33"/>
    </row>
    <row r="1232" customFormat="false" ht="15" hidden="false" customHeight="false" outlineLevel="0" collapsed="false">
      <c r="P1232" s="33"/>
    </row>
    <row r="1233" customFormat="false" ht="15" hidden="false" customHeight="false" outlineLevel="0" collapsed="false">
      <c r="P1233" s="33"/>
    </row>
    <row r="1234" customFormat="false" ht="15" hidden="false" customHeight="false" outlineLevel="0" collapsed="false">
      <c r="P1234" s="33"/>
    </row>
    <row r="1235" customFormat="false" ht="15" hidden="false" customHeight="false" outlineLevel="0" collapsed="false">
      <c r="P1235" s="33"/>
    </row>
    <row r="1236" customFormat="false" ht="15" hidden="false" customHeight="false" outlineLevel="0" collapsed="false">
      <c r="P1236" s="33"/>
    </row>
    <row r="1237" customFormat="false" ht="15" hidden="false" customHeight="false" outlineLevel="0" collapsed="false">
      <c r="P1237" s="33"/>
    </row>
    <row r="1238" customFormat="false" ht="15" hidden="false" customHeight="false" outlineLevel="0" collapsed="false">
      <c r="P1238" s="33"/>
    </row>
    <row r="1239" customFormat="false" ht="15" hidden="false" customHeight="false" outlineLevel="0" collapsed="false">
      <c r="P1239" s="33"/>
    </row>
    <row r="1240" customFormat="false" ht="15" hidden="false" customHeight="false" outlineLevel="0" collapsed="false">
      <c r="P1240" s="33"/>
    </row>
    <row r="1241" customFormat="false" ht="15" hidden="false" customHeight="false" outlineLevel="0" collapsed="false">
      <c r="P1241" s="33"/>
    </row>
    <row r="1242" customFormat="false" ht="15" hidden="false" customHeight="false" outlineLevel="0" collapsed="false">
      <c r="P1242" s="33"/>
    </row>
    <row r="1243" customFormat="false" ht="15" hidden="false" customHeight="false" outlineLevel="0" collapsed="false">
      <c r="P1243" s="33"/>
    </row>
    <row r="1244" customFormat="false" ht="15" hidden="false" customHeight="false" outlineLevel="0" collapsed="false">
      <c r="P1244" s="33"/>
    </row>
    <row r="1245" customFormat="false" ht="15" hidden="false" customHeight="false" outlineLevel="0" collapsed="false">
      <c r="P1245" s="33"/>
    </row>
    <row r="1246" customFormat="false" ht="15" hidden="false" customHeight="false" outlineLevel="0" collapsed="false">
      <c r="P1246" s="33"/>
    </row>
    <row r="1247" customFormat="false" ht="15" hidden="false" customHeight="false" outlineLevel="0" collapsed="false">
      <c r="P1247" s="33"/>
    </row>
    <row r="1248" customFormat="false" ht="15" hidden="false" customHeight="false" outlineLevel="0" collapsed="false">
      <c r="P1248" s="33"/>
    </row>
    <row r="1249" customFormat="false" ht="15" hidden="false" customHeight="false" outlineLevel="0" collapsed="false">
      <c r="P1249" s="33"/>
    </row>
    <row r="1250" customFormat="false" ht="15" hidden="false" customHeight="false" outlineLevel="0" collapsed="false">
      <c r="P1250" s="33"/>
    </row>
    <row r="1251" customFormat="false" ht="15" hidden="false" customHeight="false" outlineLevel="0" collapsed="false">
      <c r="P1251" s="33"/>
    </row>
    <row r="1252" customFormat="false" ht="15" hidden="false" customHeight="false" outlineLevel="0" collapsed="false">
      <c r="P1252" s="33"/>
    </row>
    <row r="1253" customFormat="false" ht="15" hidden="false" customHeight="false" outlineLevel="0" collapsed="false">
      <c r="P1253" s="33"/>
    </row>
    <row r="1254" customFormat="false" ht="15" hidden="false" customHeight="false" outlineLevel="0" collapsed="false">
      <c r="P1254" s="33"/>
    </row>
    <row r="1255" customFormat="false" ht="15" hidden="false" customHeight="false" outlineLevel="0" collapsed="false">
      <c r="P1255" s="33"/>
    </row>
    <row r="1256" customFormat="false" ht="15" hidden="false" customHeight="false" outlineLevel="0" collapsed="false">
      <c r="P1256" s="33"/>
    </row>
    <row r="1257" customFormat="false" ht="15" hidden="false" customHeight="false" outlineLevel="0" collapsed="false">
      <c r="P1257" s="33"/>
    </row>
    <row r="1258" customFormat="false" ht="15" hidden="false" customHeight="false" outlineLevel="0" collapsed="false">
      <c r="P1258" s="33"/>
    </row>
    <row r="1259" customFormat="false" ht="15" hidden="false" customHeight="false" outlineLevel="0" collapsed="false">
      <c r="P1259" s="33"/>
    </row>
    <row r="1260" customFormat="false" ht="15" hidden="false" customHeight="false" outlineLevel="0" collapsed="false">
      <c r="P1260" s="33"/>
    </row>
    <row r="1261" customFormat="false" ht="15" hidden="false" customHeight="false" outlineLevel="0" collapsed="false">
      <c r="P1261" s="33"/>
    </row>
    <row r="1262" customFormat="false" ht="15" hidden="false" customHeight="false" outlineLevel="0" collapsed="false">
      <c r="P1262" s="33"/>
    </row>
    <row r="1263" customFormat="false" ht="15" hidden="false" customHeight="false" outlineLevel="0" collapsed="false">
      <c r="P1263" s="33"/>
    </row>
    <row r="1264" customFormat="false" ht="15" hidden="false" customHeight="false" outlineLevel="0" collapsed="false">
      <c r="P1264" s="33"/>
    </row>
    <row r="1265" customFormat="false" ht="15" hidden="false" customHeight="false" outlineLevel="0" collapsed="false">
      <c r="P1265" s="33"/>
    </row>
    <row r="1266" customFormat="false" ht="15" hidden="false" customHeight="false" outlineLevel="0" collapsed="false">
      <c r="P1266" s="33"/>
    </row>
    <row r="1267" customFormat="false" ht="15" hidden="false" customHeight="false" outlineLevel="0" collapsed="false">
      <c r="P1267" s="33"/>
    </row>
    <row r="1268" customFormat="false" ht="15" hidden="false" customHeight="false" outlineLevel="0" collapsed="false">
      <c r="P1268" s="33"/>
    </row>
    <row r="1269" customFormat="false" ht="15" hidden="false" customHeight="false" outlineLevel="0" collapsed="false">
      <c r="P1269" s="33"/>
    </row>
    <row r="1270" customFormat="false" ht="15" hidden="false" customHeight="false" outlineLevel="0" collapsed="false">
      <c r="P1270" s="33"/>
    </row>
    <row r="1271" customFormat="false" ht="15" hidden="false" customHeight="false" outlineLevel="0" collapsed="false">
      <c r="P1271" s="33"/>
    </row>
    <row r="1272" customFormat="false" ht="15" hidden="false" customHeight="false" outlineLevel="0" collapsed="false">
      <c r="P1272" s="33"/>
    </row>
    <row r="1273" customFormat="false" ht="15" hidden="false" customHeight="false" outlineLevel="0" collapsed="false">
      <c r="P1273" s="33"/>
    </row>
    <row r="1274" customFormat="false" ht="15" hidden="false" customHeight="false" outlineLevel="0" collapsed="false">
      <c r="P1274" s="33"/>
    </row>
    <row r="1275" customFormat="false" ht="15" hidden="false" customHeight="false" outlineLevel="0" collapsed="false">
      <c r="P1275" s="33"/>
    </row>
    <row r="1276" customFormat="false" ht="15" hidden="false" customHeight="false" outlineLevel="0" collapsed="false">
      <c r="P1276" s="33"/>
    </row>
    <row r="1277" customFormat="false" ht="15" hidden="false" customHeight="false" outlineLevel="0" collapsed="false">
      <c r="P1277" s="33"/>
    </row>
    <row r="1278" customFormat="false" ht="15" hidden="false" customHeight="false" outlineLevel="0" collapsed="false">
      <c r="P1278" s="33"/>
    </row>
    <row r="1279" customFormat="false" ht="15" hidden="false" customHeight="false" outlineLevel="0" collapsed="false">
      <c r="P1279" s="33"/>
    </row>
    <row r="1280" customFormat="false" ht="15" hidden="false" customHeight="false" outlineLevel="0" collapsed="false">
      <c r="P1280" s="33"/>
    </row>
    <row r="1281" customFormat="false" ht="15" hidden="false" customHeight="false" outlineLevel="0" collapsed="false">
      <c r="P1281" s="33"/>
    </row>
    <row r="1282" customFormat="false" ht="15" hidden="false" customHeight="false" outlineLevel="0" collapsed="false">
      <c r="P1282" s="33"/>
    </row>
    <row r="1283" customFormat="false" ht="15" hidden="false" customHeight="false" outlineLevel="0" collapsed="false">
      <c r="P1283" s="33"/>
    </row>
    <row r="1284" customFormat="false" ht="15" hidden="false" customHeight="false" outlineLevel="0" collapsed="false">
      <c r="P1284" s="33"/>
    </row>
    <row r="1285" customFormat="false" ht="15" hidden="false" customHeight="false" outlineLevel="0" collapsed="false">
      <c r="P1285" s="33"/>
    </row>
    <row r="1286" customFormat="false" ht="15" hidden="false" customHeight="false" outlineLevel="0" collapsed="false">
      <c r="P1286" s="33"/>
    </row>
    <row r="1287" customFormat="false" ht="15" hidden="false" customHeight="false" outlineLevel="0" collapsed="false">
      <c r="P1287" s="33"/>
    </row>
    <row r="1288" customFormat="false" ht="15" hidden="false" customHeight="false" outlineLevel="0" collapsed="false">
      <c r="P1288" s="33"/>
    </row>
    <row r="1289" customFormat="false" ht="15" hidden="false" customHeight="false" outlineLevel="0" collapsed="false">
      <c r="P1289" s="33"/>
    </row>
    <row r="1290" customFormat="false" ht="15" hidden="false" customHeight="false" outlineLevel="0" collapsed="false">
      <c r="P1290" s="33"/>
    </row>
    <row r="1291" customFormat="false" ht="15" hidden="false" customHeight="false" outlineLevel="0" collapsed="false">
      <c r="P1291" s="33"/>
    </row>
    <row r="1292" customFormat="false" ht="15" hidden="false" customHeight="false" outlineLevel="0" collapsed="false">
      <c r="P1292" s="33"/>
    </row>
    <row r="1293" customFormat="false" ht="15" hidden="false" customHeight="false" outlineLevel="0" collapsed="false">
      <c r="P1293" s="33"/>
    </row>
    <row r="1294" customFormat="false" ht="15" hidden="false" customHeight="false" outlineLevel="0" collapsed="false">
      <c r="P1294" s="33"/>
    </row>
    <row r="1295" customFormat="false" ht="15" hidden="false" customHeight="false" outlineLevel="0" collapsed="false">
      <c r="P1295" s="33"/>
    </row>
    <row r="1296" customFormat="false" ht="15" hidden="false" customHeight="false" outlineLevel="0" collapsed="false">
      <c r="P1296" s="33"/>
    </row>
    <row r="1297" customFormat="false" ht="15" hidden="false" customHeight="false" outlineLevel="0" collapsed="false">
      <c r="P1297" s="33"/>
    </row>
    <row r="1298" customFormat="false" ht="15" hidden="false" customHeight="false" outlineLevel="0" collapsed="false">
      <c r="P1298" s="33"/>
    </row>
    <row r="1299" customFormat="false" ht="15" hidden="false" customHeight="false" outlineLevel="0" collapsed="false">
      <c r="P1299" s="33"/>
    </row>
    <row r="1300" customFormat="false" ht="15" hidden="false" customHeight="false" outlineLevel="0" collapsed="false">
      <c r="P1300" s="33"/>
    </row>
    <row r="1301" customFormat="false" ht="15" hidden="false" customHeight="false" outlineLevel="0" collapsed="false">
      <c r="P1301" s="33"/>
    </row>
    <row r="1302" customFormat="false" ht="15" hidden="false" customHeight="false" outlineLevel="0" collapsed="false">
      <c r="P1302" s="33"/>
    </row>
    <row r="1303" customFormat="false" ht="15" hidden="false" customHeight="false" outlineLevel="0" collapsed="false">
      <c r="P1303" s="33"/>
    </row>
    <row r="1304" customFormat="false" ht="15" hidden="false" customHeight="false" outlineLevel="0" collapsed="false">
      <c r="P1304" s="33"/>
    </row>
    <row r="1305" customFormat="false" ht="15" hidden="false" customHeight="false" outlineLevel="0" collapsed="false">
      <c r="P1305" s="33"/>
    </row>
    <row r="1306" customFormat="false" ht="15" hidden="false" customHeight="false" outlineLevel="0" collapsed="false">
      <c r="P1306" s="33"/>
    </row>
    <row r="1307" customFormat="false" ht="15" hidden="false" customHeight="false" outlineLevel="0" collapsed="false">
      <c r="P1307" s="33"/>
    </row>
    <row r="1308" customFormat="false" ht="15" hidden="false" customHeight="false" outlineLevel="0" collapsed="false">
      <c r="P1308" s="33"/>
    </row>
    <row r="1309" customFormat="false" ht="15" hidden="false" customHeight="false" outlineLevel="0" collapsed="false">
      <c r="P1309" s="33"/>
    </row>
    <row r="1310" customFormat="false" ht="15" hidden="false" customHeight="false" outlineLevel="0" collapsed="false">
      <c r="P1310" s="33"/>
    </row>
    <row r="1311" customFormat="false" ht="15" hidden="false" customHeight="false" outlineLevel="0" collapsed="false">
      <c r="P1311" s="33"/>
    </row>
    <row r="1312" customFormat="false" ht="15" hidden="false" customHeight="false" outlineLevel="0" collapsed="false">
      <c r="P1312" s="33"/>
    </row>
    <row r="1313" customFormat="false" ht="15" hidden="false" customHeight="false" outlineLevel="0" collapsed="false">
      <c r="P1313" s="33"/>
    </row>
    <row r="1314" customFormat="false" ht="15" hidden="false" customHeight="false" outlineLevel="0" collapsed="false">
      <c r="P1314" s="33"/>
    </row>
    <row r="1315" customFormat="false" ht="15" hidden="false" customHeight="false" outlineLevel="0" collapsed="false">
      <c r="P1315" s="33"/>
    </row>
    <row r="1316" customFormat="false" ht="15" hidden="false" customHeight="false" outlineLevel="0" collapsed="false">
      <c r="P1316" s="33"/>
    </row>
    <row r="1317" customFormat="false" ht="15" hidden="false" customHeight="false" outlineLevel="0" collapsed="false">
      <c r="P1317" s="33"/>
    </row>
    <row r="1318" customFormat="false" ht="15" hidden="false" customHeight="false" outlineLevel="0" collapsed="false">
      <c r="P1318" s="33"/>
    </row>
    <row r="1319" customFormat="false" ht="15" hidden="false" customHeight="false" outlineLevel="0" collapsed="false">
      <c r="P1319" s="33"/>
    </row>
    <row r="1320" customFormat="false" ht="15" hidden="false" customHeight="false" outlineLevel="0" collapsed="false">
      <c r="P1320" s="33"/>
    </row>
    <row r="1321" customFormat="false" ht="15" hidden="false" customHeight="false" outlineLevel="0" collapsed="false">
      <c r="P1321" s="33"/>
    </row>
    <row r="1322" customFormat="false" ht="15" hidden="false" customHeight="false" outlineLevel="0" collapsed="false">
      <c r="P1322" s="33"/>
    </row>
    <row r="1323" customFormat="false" ht="15" hidden="false" customHeight="false" outlineLevel="0" collapsed="false">
      <c r="P1323" s="33"/>
    </row>
    <row r="1324" customFormat="false" ht="15" hidden="false" customHeight="false" outlineLevel="0" collapsed="false">
      <c r="P1324" s="33"/>
    </row>
    <row r="1325" customFormat="false" ht="15" hidden="false" customHeight="false" outlineLevel="0" collapsed="false">
      <c r="P1325" s="33"/>
    </row>
    <row r="1326" customFormat="false" ht="15" hidden="false" customHeight="false" outlineLevel="0" collapsed="false">
      <c r="P1326" s="33"/>
    </row>
    <row r="1327" customFormat="false" ht="15" hidden="false" customHeight="false" outlineLevel="0" collapsed="false">
      <c r="P1327" s="33"/>
    </row>
    <row r="1328" customFormat="false" ht="15" hidden="false" customHeight="false" outlineLevel="0" collapsed="false">
      <c r="P1328" s="33"/>
    </row>
    <row r="1329" customFormat="false" ht="15" hidden="false" customHeight="false" outlineLevel="0" collapsed="false">
      <c r="P1329" s="33"/>
    </row>
    <row r="1330" customFormat="false" ht="15" hidden="false" customHeight="false" outlineLevel="0" collapsed="false">
      <c r="P1330" s="33"/>
    </row>
    <row r="1331" customFormat="false" ht="15" hidden="false" customHeight="false" outlineLevel="0" collapsed="false">
      <c r="P1331" s="33"/>
    </row>
    <row r="1332" customFormat="false" ht="15" hidden="false" customHeight="false" outlineLevel="0" collapsed="false">
      <c r="P1332" s="33"/>
    </row>
    <row r="1333" customFormat="false" ht="15" hidden="false" customHeight="false" outlineLevel="0" collapsed="false">
      <c r="P1333" s="33"/>
    </row>
    <row r="1334" customFormat="false" ht="15" hidden="false" customHeight="false" outlineLevel="0" collapsed="false">
      <c r="P1334" s="33"/>
    </row>
    <row r="1335" customFormat="false" ht="15" hidden="false" customHeight="false" outlineLevel="0" collapsed="false">
      <c r="P1335" s="33"/>
    </row>
    <row r="1336" customFormat="false" ht="15" hidden="false" customHeight="false" outlineLevel="0" collapsed="false">
      <c r="P1336" s="33"/>
    </row>
    <row r="1337" customFormat="false" ht="15" hidden="false" customHeight="false" outlineLevel="0" collapsed="false">
      <c r="P1337" s="33"/>
    </row>
    <row r="1338" customFormat="false" ht="15" hidden="false" customHeight="false" outlineLevel="0" collapsed="false">
      <c r="P1338" s="33"/>
    </row>
    <row r="1339" customFormat="false" ht="15" hidden="false" customHeight="false" outlineLevel="0" collapsed="false">
      <c r="P1339" s="33"/>
    </row>
    <row r="1340" customFormat="false" ht="15" hidden="false" customHeight="false" outlineLevel="0" collapsed="false">
      <c r="P1340" s="33"/>
    </row>
    <row r="1341" customFormat="false" ht="15" hidden="false" customHeight="false" outlineLevel="0" collapsed="false">
      <c r="P1341" s="33"/>
    </row>
    <row r="1342" customFormat="false" ht="15" hidden="false" customHeight="false" outlineLevel="0" collapsed="false">
      <c r="P1342" s="33"/>
    </row>
    <row r="1343" customFormat="false" ht="15" hidden="false" customHeight="false" outlineLevel="0" collapsed="false">
      <c r="P1343" s="33"/>
    </row>
    <row r="1344" customFormat="false" ht="15" hidden="false" customHeight="false" outlineLevel="0" collapsed="false">
      <c r="P1344" s="33"/>
    </row>
    <row r="1345" customFormat="false" ht="15" hidden="false" customHeight="false" outlineLevel="0" collapsed="false">
      <c r="P1345" s="33"/>
    </row>
    <row r="1346" customFormat="false" ht="15" hidden="false" customHeight="false" outlineLevel="0" collapsed="false">
      <c r="P1346" s="33"/>
    </row>
    <row r="1347" customFormat="false" ht="15" hidden="false" customHeight="false" outlineLevel="0" collapsed="false">
      <c r="P1347" s="33"/>
    </row>
    <row r="1348" customFormat="false" ht="15" hidden="false" customHeight="false" outlineLevel="0" collapsed="false">
      <c r="P1348" s="33"/>
    </row>
    <row r="1349" customFormat="false" ht="15" hidden="false" customHeight="false" outlineLevel="0" collapsed="false">
      <c r="P1349" s="33"/>
    </row>
    <row r="1350" customFormat="false" ht="15" hidden="false" customHeight="false" outlineLevel="0" collapsed="false">
      <c r="P1350" s="33"/>
    </row>
    <row r="1351" customFormat="false" ht="15" hidden="false" customHeight="false" outlineLevel="0" collapsed="false">
      <c r="P1351" s="33"/>
    </row>
    <row r="1352" customFormat="false" ht="15" hidden="false" customHeight="false" outlineLevel="0" collapsed="false">
      <c r="P1352" s="33"/>
    </row>
    <row r="1353" customFormat="false" ht="15" hidden="false" customHeight="false" outlineLevel="0" collapsed="false">
      <c r="P1353" s="33"/>
    </row>
    <row r="1354" customFormat="false" ht="15" hidden="false" customHeight="false" outlineLevel="0" collapsed="false">
      <c r="P1354" s="33"/>
    </row>
    <row r="1355" customFormat="false" ht="15" hidden="false" customHeight="false" outlineLevel="0" collapsed="false">
      <c r="P1355" s="33"/>
    </row>
    <row r="1356" customFormat="false" ht="15" hidden="false" customHeight="false" outlineLevel="0" collapsed="false">
      <c r="P1356" s="33"/>
    </row>
    <row r="1357" customFormat="false" ht="15" hidden="false" customHeight="false" outlineLevel="0" collapsed="false">
      <c r="P1357" s="33"/>
    </row>
    <row r="1358" customFormat="false" ht="15" hidden="false" customHeight="false" outlineLevel="0" collapsed="false">
      <c r="P1358" s="33"/>
    </row>
    <row r="1359" customFormat="false" ht="15" hidden="false" customHeight="false" outlineLevel="0" collapsed="false">
      <c r="P1359" s="33"/>
    </row>
    <row r="1360" customFormat="false" ht="15" hidden="false" customHeight="false" outlineLevel="0" collapsed="false">
      <c r="P1360" s="33"/>
    </row>
    <row r="1361" customFormat="false" ht="15" hidden="false" customHeight="false" outlineLevel="0" collapsed="false">
      <c r="P1361" s="33"/>
    </row>
    <row r="1362" customFormat="false" ht="15" hidden="false" customHeight="false" outlineLevel="0" collapsed="false">
      <c r="P1362" s="33"/>
    </row>
    <row r="1363" customFormat="false" ht="15" hidden="false" customHeight="false" outlineLevel="0" collapsed="false">
      <c r="P1363" s="33"/>
    </row>
    <row r="1364" customFormat="false" ht="15" hidden="false" customHeight="false" outlineLevel="0" collapsed="false">
      <c r="P1364" s="33"/>
    </row>
    <row r="1365" customFormat="false" ht="15" hidden="false" customHeight="false" outlineLevel="0" collapsed="false">
      <c r="P1365" s="33"/>
    </row>
    <row r="1366" customFormat="false" ht="15" hidden="false" customHeight="false" outlineLevel="0" collapsed="false">
      <c r="P1366" s="33"/>
    </row>
    <row r="1367" customFormat="false" ht="15" hidden="false" customHeight="false" outlineLevel="0" collapsed="false">
      <c r="P1367" s="33"/>
    </row>
    <row r="1368" customFormat="false" ht="15" hidden="false" customHeight="false" outlineLevel="0" collapsed="false">
      <c r="P1368" s="33"/>
    </row>
    <row r="1369" customFormat="false" ht="15" hidden="false" customHeight="false" outlineLevel="0" collapsed="false">
      <c r="P1369" s="33"/>
    </row>
    <row r="1370" customFormat="false" ht="15" hidden="false" customHeight="false" outlineLevel="0" collapsed="false">
      <c r="P1370" s="33"/>
    </row>
    <row r="1371" customFormat="false" ht="15" hidden="false" customHeight="false" outlineLevel="0" collapsed="false">
      <c r="P1371" s="33"/>
    </row>
    <row r="1372" customFormat="false" ht="15" hidden="false" customHeight="false" outlineLevel="0" collapsed="false">
      <c r="P1372" s="33"/>
    </row>
    <row r="1373" customFormat="false" ht="15" hidden="false" customHeight="false" outlineLevel="0" collapsed="false">
      <c r="P1373" s="33"/>
    </row>
    <row r="1374" customFormat="false" ht="15" hidden="false" customHeight="false" outlineLevel="0" collapsed="false">
      <c r="P1374" s="33"/>
    </row>
    <row r="1375" customFormat="false" ht="15" hidden="false" customHeight="false" outlineLevel="0" collapsed="false">
      <c r="P1375" s="33"/>
    </row>
    <row r="1376" customFormat="false" ht="15" hidden="false" customHeight="false" outlineLevel="0" collapsed="false">
      <c r="P1376" s="33"/>
    </row>
    <row r="1377" customFormat="false" ht="15" hidden="false" customHeight="false" outlineLevel="0" collapsed="false">
      <c r="P1377" s="33"/>
    </row>
    <row r="1378" customFormat="false" ht="15" hidden="false" customHeight="false" outlineLevel="0" collapsed="false">
      <c r="P1378" s="33"/>
    </row>
    <row r="1379" customFormat="false" ht="15" hidden="false" customHeight="false" outlineLevel="0" collapsed="false">
      <c r="P1379" s="33"/>
    </row>
    <row r="1380" customFormat="false" ht="15" hidden="false" customHeight="false" outlineLevel="0" collapsed="false">
      <c r="P1380" s="33"/>
    </row>
    <row r="1381" customFormat="false" ht="15" hidden="false" customHeight="false" outlineLevel="0" collapsed="false">
      <c r="P1381" s="33"/>
    </row>
    <row r="1382" customFormat="false" ht="15" hidden="false" customHeight="false" outlineLevel="0" collapsed="false">
      <c r="P1382" s="33"/>
    </row>
    <row r="1383" customFormat="false" ht="15" hidden="false" customHeight="false" outlineLevel="0" collapsed="false">
      <c r="P1383" s="33"/>
    </row>
    <row r="1384" customFormat="false" ht="15" hidden="false" customHeight="false" outlineLevel="0" collapsed="false">
      <c r="P1384" s="33"/>
    </row>
    <row r="1385" customFormat="false" ht="15" hidden="false" customHeight="false" outlineLevel="0" collapsed="false">
      <c r="P1385" s="33"/>
    </row>
    <row r="1386" customFormat="false" ht="15" hidden="false" customHeight="false" outlineLevel="0" collapsed="false">
      <c r="P1386" s="33"/>
    </row>
    <row r="1387" customFormat="false" ht="15" hidden="false" customHeight="false" outlineLevel="0" collapsed="false">
      <c r="P1387" s="33"/>
    </row>
    <row r="1388" customFormat="false" ht="15" hidden="false" customHeight="false" outlineLevel="0" collapsed="false">
      <c r="P1388" s="33"/>
    </row>
    <row r="1389" customFormat="false" ht="15" hidden="false" customHeight="false" outlineLevel="0" collapsed="false">
      <c r="P1389" s="33"/>
    </row>
    <row r="1390" customFormat="false" ht="15" hidden="false" customHeight="false" outlineLevel="0" collapsed="false">
      <c r="P1390" s="33"/>
    </row>
    <row r="1391" customFormat="false" ht="15" hidden="false" customHeight="false" outlineLevel="0" collapsed="false">
      <c r="P1391" s="33"/>
    </row>
    <row r="1392" customFormat="false" ht="15" hidden="false" customHeight="false" outlineLevel="0" collapsed="false">
      <c r="P1392" s="33"/>
    </row>
    <row r="1393" customFormat="false" ht="15" hidden="false" customHeight="false" outlineLevel="0" collapsed="false">
      <c r="P1393" s="33"/>
    </row>
    <row r="1394" customFormat="false" ht="15" hidden="false" customHeight="false" outlineLevel="0" collapsed="false">
      <c r="P1394" s="33"/>
    </row>
    <row r="1395" customFormat="false" ht="15" hidden="false" customHeight="false" outlineLevel="0" collapsed="false">
      <c r="P1395" s="33"/>
    </row>
    <row r="1396" customFormat="false" ht="15" hidden="false" customHeight="false" outlineLevel="0" collapsed="false">
      <c r="P1396" s="33"/>
    </row>
    <row r="1397" customFormat="false" ht="15" hidden="false" customHeight="false" outlineLevel="0" collapsed="false">
      <c r="P1397" s="33"/>
    </row>
    <row r="1398" customFormat="false" ht="15" hidden="false" customHeight="false" outlineLevel="0" collapsed="false">
      <c r="P1398" s="33"/>
    </row>
    <row r="1399" customFormat="false" ht="15" hidden="false" customHeight="false" outlineLevel="0" collapsed="false">
      <c r="P1399" s="33"/>
    </row>
    <row r="1400" customFormat="false" ht="15" hidden="false" customHeight="false" outlineLevel="0" collapsed="false">
      <c r="P1400" s="33"/>
    </row>
    <row r="1401" customFormat="false" ht="15" hidden="false" customHeight="false" outlineLevel="0" collapsed="false">
      <c r="P1401" s="33"/>
    </row>
    <row r="1402" customFormat="false" ht="15" hidden="false" customHeight="false" outlineLevel="0" collapsed="false">
      <c r="P1402" s="33"/>
    </row>
    <row r="1403" customFormat="false" ht="15" hidden="false" customHeight="false" outlineLevel="0" collapsed="false">
      <c r="P1403" s="33"/>
    </row>
    <row r="1404" customFormat="false" ht="15" hidden="false" customHeight="false" outlineLevel="0" collapsed="false">
      <c r="P1404" s="33"/>
    </row>
    <row r="1405" customFormat="false" ht="15" hidden="false" customHeight="false" outlineLevel="0" collapsed="false">
      <c r="P1405" s="33"/>
    </row>
    <row r="1406" customFormat="false" ht="15" hidden="false" customHeight="false" outlineLevel="0" collapsed="false">
      <c r="P1406" s="33"/>
    </row>
    <row r="1407" customFormat="false" ht="15" hidden="false" customHeight="false" outlineLevel="0" collapsed="false">
      <c r="P1407" s="33"/>
    </row>
    <row r="1408" customFormat="false" ht="15" hidden="false" customHeight="false" outlineLevel="0" collapsed="false">
      <c r="P1408" s="33"/>
    </row>
    <row r="1409" customFormat="false" ht="15" hidden="false" customHeight="false" outlineLevel="0" collapsed="false">
      <c r="P1409" s="33"/>
    </row>
    <row r="1410" customFormat="false" ht="15" hidden="false" customHeight="false" outlineLevel="0" collapsed="false">
      <c r="P1410" s="33"/>
    </row>
    <row r="1411" customFormat="false" ht="15" hidden="false" customHeight="false" outlineLevel="0" collapsed="false">
      <c r="P1411" s="33"/>
    </row>
    <row r="1412" customFormat="false" ht="15" hidden="false" customHeight="false" outlineLevel="0" collapsed="false">
      <c r="P1412" s="33"/>
    </row>
    <row r="1413" customFormat="false" ht="15" hidden="false" customHeight="false" outlineLevel="0" collapsed="false">
      <c r="P1413" s="33"/>
    </row>
    <row r="1414" customFormat="false" ht="15" hidden="false" customHeight="false" outlineLevel="0" collapsed="false">
      <c r="P1414" s="33"/>
    </row>
    <row r="1415" customFormat="false" ht="15" hidden="false" customHeight="false" outlineLevel="0" collapsed="false">
      <c r="P1415" s="33"/>
    </row>
    <row r="1416" customFormat="false" ht="15" hidden="false" customHeight="false" outlineLevel="0" collapsed="false">
      <c r="P1416" s="33"/>
    </row>
    <row r="1417" customFormat="false" ht="15" hidden="false" customHeight="false" outlineLevel="0" collapsed="false">
      <c r="P1417" s="33"/>
    </row>
    <row r="1418" customFormat="false" ht="15" hidden="false" customHeight="false" outlineLevel="0" collapsed="false">
      <c r="P1418" s="33"/>
    </row>
    <row r="1419" customFormat="false" ht="15" hidden="false" customHeight="false" outlineLevel="0" collapsed="false">
      <c r="P1419" s="33"/>
    </row>
    <row r="1420" customFormat="false" ht="15" hidden="false" customHeight="false" outlineLevel="0" collapsed="false">
      <c r="P1420" s="33"/>
    </row>
    <row r="1421" customFormat="false" ht="15" hidden="false" customHeight="false" outlineLevel="0" collapsed="false">
      <c r="P1421" s="33"/>
    </row>
    <row r="1422" customFormat="false" ht="15" hidden="false" customHeight="false" outlineLevel="0" collapsed="false">
      <c r="P1422" s="33"/>
    </row>
    <row r="1423" customFormat="false" ht="15" hidden="false" customHeight="false" outlineLevel="0" collapsed="false">
      <c r="P1423" s="33"/>
    </row>
    <row r="1424" customFormat="false" ht="15" hidden="false" customHeight="false" outlineLevel="0" collapsed="false">
      <c r="P1424" s="33"/>
    </row>
    <row r="1425" customFormat="false" ht="15" hidden="false" customHeight="false" outlineLevel="0" collapsed="false">
      <c r="P1425" s="33"/>
    </row>
    <row r="1426" customFormat="false" ht="15" hidden="false" customHeight="false" outlineLevel="0" collapsed="false">
      <c r="P1426" s="33"/>
    </row>
    <row r="1427" customFormat="false" ht="15" hidden="false" customHeight="false" outlineLevel="0" collapsed="false">
      <c r="P1427" s="33"/>
    </row>
    <row r="1428" customFormat="false" ht="15" hidden="false" customHeight="false" outlineLevel="0" collapsed="false">
      <c r="P1428" s="33"/>
    </row>
    <row r="1429" customFormat="false" ht="15" hidden="false" customHeight="false" outlineLevel="0" collapsed="false">
      <c r="P1429" s="33"/>
    </row>
    <row r="1430" customFormat="false" ht="15" hidden="false" customHeight="false" outlineLevel="0" collapsed="false">
      <c r="P1430" s="33"/>
    </row>
    <row r="1431" customFormat="false" ht="15" hidden="false" customHeight="false" outlineLevel="0" collapsed="false">
      <c r="P1431" s="33"/>
    </row>
    <row r="1432" customFormat="false" ht="15" hidden="false" customHeight="false" outlineLevel="0" collapsed="false">
      <c r="P1432" s="33"/>
    </row>
    <row r="1433" customFormat="false" ht="15" hidden="false" customHeight="false" outlineLevel="0" collapsed="false">
      <c r="P1433" s="33"/>
    </row>
    <row r="1434" customFormat="false" ht="15" hidden="false" customHeight="false" outlineLevel="0" collapsed="false">
      <c r="P1434" s="33"/>
    </row>
    <row r="1435" customFormat="false" ht="15" hidden="false" customHeight="false" outlineLevel="0" collapsed="false">
      <c r="P1435" s="33"/>
    </row>
    <row r="1436" customFormat="false" ht="15" hidden="false" customHeight="false" outlineLevel="0" collapsed="false">
      <c r="P1436" s="33"/>
    </row>
    <row r="1437" customFormat="false" ht="15" hidden="false" customHeight="false" outlineLevel="0" collapsed="false">
      <c r="P1437" s="33"/>
    </row>
    <row r="1438" customFormat="false" ht="15" hidden="false" customHeight="false" outlineLevel="0" collapsed="false">
      <c r="P1438" s="33"/>
    </row>
    <row r="1439" customFormat="false" ht="15" hidden="false" customHeight="false" outlineLevel="0" collapsed="false">
      <c r="P1439" s="33"/>
    </row>
    <row r="1440" customFormat="false" ht="15" hidden="false" customHeight="false" outlineLevel="0" collapsed="false">
      <c r="P1440" s="33"/>
    </row>
    <row r="1441" customFormat="false" ht="15" hidden="false" customHeight="false" outlineLevel="0" collapsed="false">
      <c r="P1441" s="33"/>
    </row>
    <row r="1442" customFormat="false" ht="15" hidden="false" customHeight="false" outlineLevel="0" collapsed="false">
      <c r="P1442" s="33"/>
    </row>
    <row r="1443" customFormat="false" ht="15" hidden="false" customHeight="false" outlineLevel="0" collapsed="false">
      <c r="P1443" s="33"/>
    </row>
    <row r="1444" customFormat="false" ht="15" hidden="false" customHeight="false" outlineLevel="0" collapsed="false">
      <c r="P1444" s="33"/>
    </row>
    <row r="1445" customFormat="false" ht="15" hidden="false" customHeight="false" outlineLevel="0" collapsed="false">
      <c r="P1445" s="33"/>
    </row>
    <row r="1446" customFormat="false" ht="15" hidden="false" customHeight="false" outlineLevel="0" collapsed="false">
      <c r="P1446" s="33"/>
    </row>
    <row r="1447" customFormat="false" ht="15" hidden="false" customHeight="false" outlineLevel="0" collapsed="false">
      <c r="P1447" s="33"/>
    </row>
    <row r="1448" customFormat="false" ht="15" hidden="false" customHeight="false" outlineLevel="0" collapsed="false">
      <c r="P1448" s="33"/>
    </row>
    <row r="1449" customFormat="false" ht="15" hidden="false" customHeight="false" outlineLevel="0" collapsed="false">
      <c r="P1449" s="33"/>
    </row>
    <row r="1450" customFormat="false" ht="15" hidden="false" customHeight="false" outlineLevel="0" collapsed="false">
      <c r="P1450" s="33"/>
    </row>
    <row r="1451" customFormat="false" ht="15" hidden="false" customHeight="false" outlineLevel="0" collapsed="false">
      <c r="P1451" s="33"/>
    </row>
    <row r="1452" customFormat="false" ht="15" hidden="false" customHeight="false" outlineLevel="0" collapsed="false">
      <c r="P1452" s="33"/>
    </row>
    <row r="1453" customFormat="false" ht="15" hidden="false" customHeight="false" outlineLevel="0" collapsed="false">
      <c r="P1453" s="33"/>
    </row>
    <row r="1454" customFormat="false" ht="15" hidden="false" customHeight="false" outlineLevel="0" collapsed="false">
      <c r="P1454" s="33"/>
    </row>
    <row r="1455" customFormat="false" ht="15" hidden="false" customHeight="false" outlineLevel="0" collapsed="false">
      <c r="P1455" s="33"/>
    </row>
    <row r="1456" customFormat="false" ht="15" hidden="false" customHeight="false" outlineLevel="0" collapsed="false">
      <c r="P1456" s="33"/>
    </row>
    <row r="1457" customFormat="false" ht="15" hidden="false" customHeight="false" outlineLevel="0" collapsed="false">
      <c r="P1457" s="33"/>
    </row>
    <row r="1458" customFormat="false" ht="15" hidden="false" customHeight="false" outlineLevel="0" collapsed="false">
      <c r="P1458" s="33"/>
    </row>
    <row r="1459" customFormat="false" ht="15" hidden="false" customHeight="false" outlineLevel="0" collapsed="false">
      <c r="P1459" s="33"/>
    </row>
    <row r="1460" customFormat="false" ht="15" hidden="false" customHeight="false" outlineLevel="0" collapsed="false">
      <c r="P1460" s="33"/>
    </row>
    <row r="1461" customFormat="false" ht="15" hidden="false" customHeight="false" outlineLevel="0" collapsed="false">
      <c r="P1461" s="33"/>
    </row>
    <row r="1462" customFormat="false" ht="15" hidden="false" customHeight="false" outlineLevel="0" collapsed="false">
      <c r="P1462" s="33"/>
    </row>
    <row r="1463" customFormat="false" ht="15" hidden="false" customHeight="false" outlineLevel="0" collapsed="false">
      <c r="P1463" s="33"/>
    </row>
    <row r="1464" customFormat="false" ht="15" hidden="false" customHeight="false" outlineLevel="0" collapsed="false">
      <c r="P1464" s="33"/>
    </row>
    <row r="1465" customFormat="false" ht="15" hidden="false" customHeight="false" outlineLevel="0" collapsed="false">
      <c r="P1465" s="33"/>
    </row>
    <row r="1466" customFormat="false" ht="15" hidden="false" customHeight="false" outlineLevel="0" collapsed="false">
      <c r="P1466" s="33"/>
    </row>
    <row r="1467" customFormat="false" ht="15" hidden="false" customHeight="false" outlineLevel="0" collapsed="false">
      <c r="P1467" s="33"/>
    </row>
    <row r="1468" customFormat="false" ht="15" hidden="false" customHeight="false" outlineLevel="0" collapsed="false">
      <c r="P1468" s="33"/>
    </row>
    <row r="1469" customFormat="false" ht="15" hidden="false" customHeight="false" outlineLevel="0" collapsed="false">
      <c r="P1469" s="33"/>
    </row>
    <row r="1470" customFormat="false" ht="15" hidden="false" customHeight="false" outlineLevel="0" collapsed="false">
      <c r="P1470" s="33"/>
    </row>
    <row r="1471" customFormat="false" ht="15" hidden="false" customHeight="false" outlineLevel="0" collapsed="false">
      <c r="P1471" s="33"/>
    </row>
    <row r="1472" customFormat="false" ht="15" hidden="false" customHeight="false" outlineLevel="0" collapsed="false">
      <c r="P1472" s="33"/>
    </row>
    <row r="1473" customFormat="false" ht="15" hidden="false" customHeight="false" outlineLevel="0" collapsed="false">
      <c r="P1473" s="33"/>
    </row>
    <row r="1474" customFormat="false" ht="15" hidden="false" customHeight="false" outlineLevel="0" collapsed="false">
      <c r="P1474" s="33"/>
    </row>
    <row r="1475" customFormat="false" ht="15" hidden="false" customHeight="false" outlineLevel="0" collapsed="false">
      <c r="P1475" s="33"/>
    </row>
    <row r="1476" customFormat="false" ht="15" hidden="false" customHeight="false" outlineLevel="0" collapsed="false">
      <c r="P1476" s="33"/>
    </row>
    <row r="1477" customFormat="false" ht="15" hidden="false" customHeight="false" outlineLevel="0" collapsed="false">
      <c r="P1477" s="33"/>
    </row>
    <row r="1478" customFormat="false" ht="15" hidden="false" customHeight="false" outlineLevel="0" collapsed="false">
      <c r="P1478" s="33"/>
    </row>
    <row r="1479" customFormat="false" ht="15" hidden="false" customHeight="false" outlineLevel="0" collapsed="false">
      <c r="P1479" s="33"/>
    </row>
    <row r="1480" customFormat="false" ht="15" hidden="false" customHeight="false" outlineLevel="0" collapsed="false">
      <c r="P1480" s="33"/>
    </row>
    <row r="1481" customFormat="false" ht="15" hidden="false" customHeight="false" outlineLevel="0" collapsed="false">
      <c r="P1481" s="33"/>
    </row>
    <row r="1482" customFormat="false" ht="15" hidden="false" customHeight="false" outlineLevel="0" collapsed="false">
      <c r="P1482" s="33"/>
    </row>
    <row r="1483" customFormat="false" ht="15" hidden="false" customHeight="false" outlineLevel="0" collapsed="false">
      <c r="P1483" s="33"/>
    </row>
    <row r="1484" customFormat="false" ht="15" hidden="false" customHeight="false" outlineLevel="0" collapsed="false">
      <c r="P1484" s="33"/>
    </row>
    <row r="1485" customFormat="false" ht="15" hidden="false" customHeight="false" outlineLevel="0" collapsed="false">
      <c r="P1485" s="33"/>
    </row>
    <row r="1486" customFormat="false" ht="15" hidden="false" customHeight="false" outlineLevel="0" collapsed="false">
      <c r="P1486" s="33"/>
    </row>
    <row r="1487" customFormat="false" ht="15" hidden="false" customHeight="false" outlineLevel="0" collapsed="false">
      <c r="P1487" s="33"/>
    </row>
    <row r="1488" customFormat="false" ht="15" hidden="false" customHeight="false" outlineLevel="0" collapsed="false">
      <c r="P1488" s="33"/>
    </row>
    <row r="1489" customFormat="false" ht="15" hidden="false" customHeight="false" outlineLevel="0" collapsed="false">
      <c r="P1489" s="33"/>
    </row>
    <row r="1490" customFormat="false" ht="15" hidden="false" customHeight="false" outlineLevel="0" collapsed="false">
      <c r="P1490" s="33"/>
    </row>
    <row r="1491" customFormat="false" ht="15" hidden="false" customHeight="false" outlineLevel="0" collapsed="false">
      <c r="P1491" s="33"/>
    </row>
    <row r="1492" customFormat="false" ht="15" hidden="false" customHeight="false" outlineLevel="0" collapsed="false">
      <c r="P1492" s="33"/>
    </row>
    <row r="1493" customFormat="false" ht="15" hidden="false" customHeight="false" outlineLevel="0" collapsed="false">
      <c r="P1493" s="33"/>
    </row>
    <row r="1494" customFormat="false" ht="15" hidden="false" customHeight="false" outlineLevel="0" collapsed="false">
      <c r="P1494" s="33"/>
    </row>
    <row r="1495" customFormat="false" ht="15" hidden="false" customHeight="false" outlineLevel="0" collapsed="false">
      <c r="P1495" s="33"/>
    </row>
    <row r="1496" customFormat="false" ht="15" hidden="false" customHeight="false" outlineLevel="0" collapsed="false">
      <c r="P1496" s="33"/>
    </row>
    <row r="1497" customFormat="false" ht="15" hidden="false" customHeight="false" outlineLevel="0" collapsed="false">
      <c r="P1497" s="33"/>
    </row>
    <row r="1498" customFormat="false" ht="15" hidden="false" customHeight="false" outlineLevel="0" collapsed="false">
      <c r="P1498" s="33"/>
    </row>
    <row r="1499" customFormat="false" ht="15" hidden="false" customHeight="false" outlineLevel="0" collapsed="false">
      <c r="P1499" s="33"/>
    </row>
    <row r="1500" customFormat="false" ht="15" hidden="false" customHeight="false" outlineLevel="0" collapsed="false">
      <c r="P1500" s="33"/>
    </row>
    <row r="1501" customFormat="false" ht="15" hidden="false" customHeight="false" outlineLevel="0" collapsed="false">
      <c r="P1501" s="33"/>
    </row>
    <row r="1502" customFormat="false" ht="15" hidden="false" customHeight="false" outlineLevel="0" collapsed="false">
      <c r="P1502" s="33"/>
    </row>
    <row r="1503" customFormat="false" ht="15" hidden="false" customHeight="false" outlineLevel="0" collapsed="false">
      <c r="P1503" s="33"/>
    </row>
    <row r="1504" customFormat="false" ht="15" hidden="false" customHeight="false" outlineLevel="0" collapsed="false">
      <c r="P1504" s="33"/>
    </row>
    <row r="1505" customFormat="false" ht="15" hidden="false" customHeight="false" outlineLevel="0" collapsed="false">
      <c r="P1505" s="33"/>
    </row>
    <row r="1506" customFormat="false" ht="15" hidden="false" customHeight="false" outlineLevel="0" collapsed="false">
      <c r="P1506" s="33"/>
    </row>
    <row r="1507" customFormat="false" ht="15" hidden="false" customHeight="false" outlineLevel="0" collapsed="false">
      <c r="P1507" s="33"/>
    </row>
    <row r="1508" customFormat="false" ht="15" hidden="false" customHeight="false" outlineLevel="0" collapsed="false">
      <c r="P1508" s="33"/>
    </row>
    <row r="1509" customFormat="false" ht="15" hidden="false" customHeight="false" outlineLevel="0" collapsed="false">
      <c r="P1509" s="33"/>
    </row>
    <row r="1510" customFormat="false" ht="15" hidden="false" customHeight="false" outlineLevel="0" collapsed="false">
      <c r="P1510" s="33"/>
    </row>
    <row r="1511" customFormat="false" ht="15" hidden="false" customHeight="false" outlineLevel="0" collapsed="false">
      <c r="P1511" s="33"/>
    </row>
    <row r="1512" customFormat="false" ht="15" hidden="false" customHeight="false" outlineLevel="0" collapsed="false">
      <c r="P1512" s="33"/>
    </row>
    <row r="1513" customFormat="false" ht="15" hidden="false" customHeight="false" outlineLevel="0" collapsed="false">
      <c r="P1513" s="33"/>
    </row>
    <row r="1514" customFormat="false" ht="15" hidden="false" customHeight="false" outlineLevel="0" collapsed="false">
      <c r="P1514" s="33"/>
    </row>
    <row r="1515" customFormat="false" ht="15" hidden="false" customHeight="false" outlineLevel="0" collapsed="false">
      <c r="P1515" s="33"/>
    </row>
    <row r="1516" customFormat="false" ht="15" hidden="false" customHeight="false" outlineLevel="0" collapsed="false">
      <c r="P1516" s="33"/>
    </row>
    <row r="1517" customFormat="false" ht="15" hidden="false" customHeight="false" outlineLevel="0" collapsed="false">
      <c r="P1517" s="33"/>
    </row>
    <row r="1518" customFormat="false" ht="15" hidden="false" customHeight="false" outlineLevel="0" collapsed="false">
      <c r="P1518" s="33"/>
    </row>
    <row r="1519" customFormat="false" ht="15" hidden="false" customHeight="false" outlineLevel="0" collapsed="false">
      <c r="P1519" s="33"/>
    </row>
    <row r="1520" customFormat="false" ht="15" hidden="false" customHeight="false" outlineLevel="0" collapsed="false">
      <c r="P1520" s="33"/>
    </row>
    <row r="1521" customFormat="false" ht="15" hidden="false" customHeight="false" outlineLevel="0" collapsed="false">
      <c r="P1521" s="33"/>
    </row>
    <row r="1522" customFormat="false" ht="15" hidden="false" customHeight="false" outlineLevel="0" collapsed="false">
      <c r="P1522" s="33"/>
    </row>
    <row r="1523" customFormat="false" ht="15" hidden="false" customHeight="false" outlineLevel="0" collapsed="false">
      <c r="P1523" s="33"/>
    </row>
    <row r="1524" customFormat="false" ht="15" hidden="false" customHeight="false" outlineLevel="0" collapsed="false">
      <c r="P1524" s="33"/>
    </row>
    <row r="1525" customFormat="false" ht="15" hidden="false" customHeight="false" outlineLevel="0" collapsed="false">
      <c r="P1525" s="33"/>
    </row>
    <row r="1526" customFormat="false" ht="15" hidden="false" customHeight="false" outlineLevel="0" collapsed="false">
      <c r="P1526" s="33"/>
    </row>
    <row r="1527" customFormat="false" ht="15" hidden="false" customHeight="false" outlineLevel="0" collapsed="false">
      <c r="P1527" s="33"/>
    </row>
    <row r="1528" customFormat="false" ht="15" hidden="false" customHeight="false" outlineLevel="0" collapsed="false">
      <c r="P1528" s="33"/>
    </row>
    <row r="1529" customFormat="false" ht="15" hidden="false" customHeight="false" outlineLevel="0" collapsed="false">
      <c r="P1529" s="33"/>
    </row>
    <row r="1530" customFormat="false" ht="15" hidden="false" customHeight="false" outlineLevel="0" collapsed="false">
      <c r="P1530" s="33"/>
    </row>
    <row r="1531" customFormat="false" ht="15" hidden="false" customHeight="false" outlineLevel="0" collapsed="false">
      <c r="P1531" s="33"/>
    </row>
    <row r="1532" customFormat="false" ht="15" hidden="false" customHeight="false" outlineLevel="0" collapsed="false">
      <c r="P1532" s="33"/>
    </row>
    <row r="1533" customFormat="false" ht="15" hidden="false" customHeight="false" outlineLevel="0" collapsed="false">
      <c r="P1533" s="33"/>
    </row>
    <row r="1534" customFormat="false" ht="15" hidden="false" customHeight="false" outlineLevel="0" collapsed="false">
      <c r="P1534" s="33"/>
    </row>
    <row r="1535" customFormat="false" ht="15" hidden="false" customHeight="false" outlineLevel="0" collapsed="false">
      <c r="P1535" s="33"/>
    </row>
    <row r="1536" customFormat="false" ht="15" hidden="false" customHeight="false" outlineLevel="0" collapsed="false">
      <c r="P1536" s="33"/>
    </row>
    <row r="1537" customFormat="false" ht="15" hidden="false" customHeight="false" outlineLevel="0" collapsed="false">
      <c r="P1537" s="33"/>
    </row>
    <row r="1538" customFormat="false" ht="15" hidden="false" customHeight="false" outlineLevel="0" collapsed="false">
      <c r="P1538" s="33"/>
    </row>
    <row r="1539" customFormat="false" ht="15" hidden="false" customHeight="false" outlineLevel="0" collapsed="false">
      <c r="P1539" s="33"/>
    </row>
    <row r="1540" customFormat="false" ht="15" hidden="false" customHeight="false" outlineLevel="0" collapsed="false">
      <c r="P1540" s="33"/>
    </row>
    <row r="1541" customFormat="false" ht="15" hidden="false" customHeight="false" outlineLevel="0" collapsed="false">
      <c r="P1541" s="33"/>
    </row>
    <row r="1542" customFormat="false" ht="15" hidden="false" customHeight="false" outlineLevel="0" collapsed="false">
      <c r="P1542" s="33"/>
    </row>
    <row r="1543" customFormat="false" ht="15" hidden="false" customHeight="false" outlineLevel="0" collapsed="false">
      <c r="P1543" s="33"/>
    </row>
    <row r="1544" customFormat="false" ht="15" hidden="false" customHeight="false" outlineLevel="0" collapsed="false">
      <c r="P1544" s="33"/>
    </row>
    <row r="1545" customFormat="false" ht="15" hidden="false" customHeight="false" outlineLevel="0" collapsed="false">
      <c r="P1545" s="33"/>
    </row>
    <row r="1546" customFormat="false" ht="15" hidden="false" customHeight="false" outlineLevel="0" collapsed="false">
      <c r="P1546" s="33"/>
    </row>
    <row r="1547" customFormat="false" ht="15" hidden="false" customHeight="false" outlineLevel="0" collapsed="false">
      <c r="P1547" s="33"/>
    </row>
    <row r="1548" customFormat="false" ht="15" hidden="false" customHeight="false" outlineLevel="0" collapsed="false">
      <c r="P1548" s="33"/>
    </row>
    <row r="1549" customFormat="false" ht="15" hidden="false" customHeight="false" outlineLevel="0" collapsed="false">
      <c r="P1549" s="33"/>
    </row>
    <row r="1550" customFormat="false" ht="15" hidden="false" customHeight="false" outlineLevel="0" collapsed="false">
      <c r="P1550" s="33"/>
    </row>
    <row r="1551" customFormat="false" ht="15" hidden="false" customHeight="false" outlineLevel="0" collapsed="false">
      <c r="P1551" s="33"/>
    </row>
    <row r="1552" customFormat="false" ht="15" hidden="false" customHeight="false" outlineLevel="0" collapsed="false">
      <c r="P1552" s="33"/>
    </row>
    <row r="1553" customFormat="false" ht="15" hidden="false" customHeight="false" outlineLevel="0" collapsed="false">
      <c r="P1553" s="33"/>
    </row>
    <row r="1554" customFormat="false" ht="15" hidden="false" customHeight="false" outlineLevel="0" collapsed="false">
      <c r="P1554" s="33"/>
    </row>
    <row r="1555" customFormat="false" ht="15" hidden="false" customHeight="false" outlineLevel="0" collapsed="false">
      <c r="P1555" s="33"/>
    </row>
    <row r="1556" customFormat="false" ht="15" hidden="false" customHeight="false" outlineLevel="0" collapsed="false">
      <c r="P1556" s="33"/>
    </row>
    <row r="1557" customFormat="false" ht="15" hidden="false" customHeight="false" outlineLevel="0" collapsed="false">
      <c r="P1557" s="33"/>
    </row>
    <row r="1558" customFormat="false" ht="15" hidden="false" customHeight="false" outlineLevel="0" collapsed="false">
      <c r="P1558" s="33"/>
    </row>
    <row r="1559" customFormat="false" ht="15" hidden="false" customHeight="false" outlineLevel="0" collapsed="false">
      <c r="P1559" s="33"/>
    </row>
    <row r="1560" customFormat="false" ht="15" hidden="false" customHeight="false" outlineLevel="0" collapsed="false">
      <c r="P1560" s="33"/>
    </row>
    <row r="1561" customFormat="false" ht="15" hidden="false" customHeight="false" outlineLevel="0" collapsed="false">
      <c r="P1561" s="33"/>
    </row>
    <row r="1562" customFormat="false" ht="15" hidden="false" customHeight="false" outlineLevel="0" collapsed="false">
      <c r="P1562" s="33"/>
    </row>
    <row r="1563" customFormat="false" ht="15" hidden="false" customHeight="false" outlineLevel="0" collapsed="false">
      <c r="P1563" s="33"/>
    </row>
    <row r="1564" customFormat="false" ht="15" hidden="false" customHeight="false" outlineLevel="0" collapsed="false">
      <c r="P1564" s="33"/>
    </row>
    <row r="1565" customFormat="false" ht="15" hidden="false" customHeight="false" outlineLevel="0" collapsed="false">
      <c r="P1565" s="33"/>
    </row>
    <row r="1566" customFormat="false" ht="15" hidden="false" customHeight="false" outlineLevel="0" collapsed="false">
      <c r="P1566" s="33"/>
    </row>
    <row r="1567" customFormat="false" ht="15" hidden="false" customHeight="false" outlineLevel="0" collapsed="false">
      <c r="P1567" s="33"/>
    </row>
    <row r="1568" customFormat="false" ht="15" hidden="false" customHeight="false" outlineLevel="0" collapsed="false">
      <c r="P1568" s="33"/>
    </row>
    <row r="1569" customFormat="false" ht="15" hidden="false" customHeight="false" outlineLevel="0" collapsed="false">
      <c r="P1569" s="33"/>
    </row>
    <row r="1570" customFormat="false" ht="15" hidden="false" customHeight="false" outlineLevel="0" collapsed="false">
      <c r="P1570" s="33"/>
    </row>
    <row r="1571" customFormat="false" ht="15" hidden="false" customHeight="false" outlineLevel="0" collapsed="false">
      <c r="P1571" s="33"/>
    </row>
    <row r="1572" customFormat="false" ht="15" hidden="false" customHeight="false" outlineLevel="0" collapsed="false">
      <c r="P1572" s="33"/>
    </row>
    <row r="1573" customFormat="false" ht="15" hidden="false" customHeight="false" outlineLevel="0" collapsed="false">
      <c r="P1573" s="33"/>
    </row>
    <row r="1574" customFormat="false" ht="15" hidden="false" customHeight="false" outlineLevel="0" collapsed="false">
      <c r="P1574" s="33"/>
    </row>
    <row r="1575" customFormat="false" ht="15" hidden="false" customHeight="false" outlineLevel="0" collapsed="false">
      <c r="P1575" s="33"/>
    </row>
    <row r="1576" customFormat="false" ht="15" hidden="false" customHeight="false" outlineLevel="0" collapsed="false">
      <c r="P1576" s="33"/>
    </row>
    <row r="1577" customFormat="false" ht="15" hidden="false" customHeight="false" outlineLevel="0" collapsed="false">
      <c r="P1577" s="33"/>
    </row>
    <row r="1578" customFormat="false" ht="15" hidden="false" customHeight="false" outlineLevel="0" collapsed="false">
      <c r="P1578" s="33"/>
    </row>
    <row r="1579" customFormat="false" ht="15" hidden="false" customHeight="false" outlineLevel="0" collapsed="false">
      <c r="P1579" s="33"/>
    </row>
    <row r="1580" customFormat="false" ht="15" hidden="false" customHeight="false" outlineLevel="0" collapsed="false">
      <c r="P1580" s="33"/>
    </row>
    <row r="1581" customFormat="false" ht="15" hidden="false" customHeight="false" outlineLevel="0" collapsed="false">
      <c r="P1581" s="33"/>
    </row>
    <row r="1582" customFormat="false" ht="15" hidden="false" customHeight="false" outlineLevel="0" collapsed="false">
      <c r="P1582" s="33"/>
    </row>
    <row r="1583" customFormat="false" ht="15" hidden="false" customHeight="false" outlineLevel="0" collapsed="false">
      <c r="P1583" s="33"/>
    </row>
    <row r="1584" customFormat="false" ht="15" hidden="false" customHeight="false" outlineLevel="0" collapsed="false">
      <c r="P1584" s="33"/>
    </row>
    <row r="1585" customFormat="false" ht="15" hidden="false" customHeight="false" outlineLevel="0" collapsed="false">
      <c r="P1585" s="33"/>
    </row>
    <row r="1586" customFormat="false" ht="15" hidden="false" customHeight="false" outlineLevel="0" collapsed="false">
      <c r="P1586" s="33"/>
    </row>
    <row r="1587" customFormat="false" ht="15" hidden="false" customHeight="false" outlineLevel="0" collapsed="false">
      <c r="P1587" s="33"/>
    </row>
    <row r="1588" customFormat="false" ht="15" hidden="false" customHeight="false" outlineLevel="0" collapsed="false">
      <c r="P1588" s="33"/>
    </row>
    <row r="1589" customFormat="false" ht="15" hidden="false" customHeight="false" outlineLevel="0" collapsed="false">
      <c r="P1589" s="33"/>
    </row>
    <row r="1590" customFormat="false" ht="15" hidden="false" customHeight="false" outlineLevel="0" collapsed="false">
      <c r="P1590" s="33"/>
    </row>
    <row r="1591" customFormat="false" ht="15" hidden="false" customHeight="false" outlineLevel="0" collapsed="false">
      <c r="P1591" s="33"/>
    </row>
    <row r="1592" customFormat="false" ht="15" hidden="false" customHeight="false" outlineLevel="0" collapsed="false">
      <c r="P1592" s="33"/>
    </row>
    <row r="1593" customFormat="false" ht="15" hidden="false" customHeight="false" outlineLevel="0" collapsed="false">
      <c r="P1593" s="33"/>
    </row>
    <row r="1594" customFormat="false" ht="15" hidden="false" customHeight="false" outlineLevel="0" collapsed="false">
      <c r="P1594" s="33"/>
    </row>
    <row r="1595" customFormat="false" ht="15" hidden="false" customHeight="false" outlineLevel="0" collapsed="false">
      <c r="P1595" s="33"/>
    </row>
    <row r="1596" customFormat="false" ht="15" hidden="false" customHeight="false" outlineLevel="0" collapsed="false">
      <c r="P1596" s="33"/>
    </row>
    <row r="1597" customFormat="false" ht="15" hidden="false" customHeight="false" outlineLevel="0" collapsed="false">
      <c r="P1597" s="33"/>
    </row>
    <row r="1598" customFormat="false" ht="15" hidden="false" customHeight="false" outlineLevel="0" collapsed="false">
      <c r="P1598" s="33"/>
    </row>
    <row r="1599" customFormat="false" ht="15" hidden="false" customHeight="false" outlineLevel="0" collapsed="false">
      <c r="P1599" s="33"/>
    </row>
    <row r="1600" customFormat="false" ht="15" hidden="false" customHeight="false" outlineLevel="0" collapsed="false">
      <c r="P1600" s="33"/>
    </row>
    <row r="1601" customFormat="false" ht="15" hidden="false" customHeight="false" outlineLevel="0" collapsed="false">
      <c r="P1601" s="33"/>
    </row>
    <row r="1602" customFormat="false" ht="15" hidden="false" customHeight="false" outlineLevel="0" collapsed="false">
      <c r="P1602" s="33"/>
    </row>
    <row r="1603" customFormat="false" ht="15" hidden="false" customHeight="false" outlineLevel="0" collapsed="false">
      <c r="P1603" s="33"/>
    </row>
    <row r="1604" customFormat="false" ht="15" hidden="false" customHeight="false" outlineLevel="0" collapsed="false">
      <c r="P1604" s="33"/>
    </row>
    <row r="1605" customFormat="false" ht="15" hidden="false" customHeight="false" outlineLevel="0" collapsed="false">
      <c r="P1605" s="33"/>
    </row>
    <row r="1606" customFormat="false" ht="15" hidden="false" customHeight="false" outlineLevel="0" collapsed="false">
      <c r="P1606" s="33"/>
    </row>
    <row r="1607" customFormat="false" ht="15" hidden="false" customHeight="false" outlineLevel="0" collapsed="false">
      <c r="P1607" s="33"/>
    </row>
    <row r="1608" customFormat="false" ht="15" hidden="false" customHeight="false" outlineLevel="0" collapsed="false">
      <c r="P1608" s="33"/>
    </row>
    <row r="1609" customFormat="false" ht="15" hidden="false" customHeight="false" outlineLevel="0" collapsed="false">
      <c r="P1609" s="33"/>
    </row>
    <row r="1610" customFormat="false" ht="15" hidden="false" customHeight="false" outlineLevel="0" collapsed="false">
      <c r="P1610" s="33"/>
    </row>
    <row r="1611" customFormat="false" ht="15" hidden="false" customHeight="false" outlineLevel="0" collapsed="false">
      <c r="P1611" s="33"/>
    </row>
    <row r="1612" customFormat="false" ht="15" hidden="false" customHeight="false" outlineLevel="0" collapsed="false">
      <c r="P1612" s="33"/>
    </row>
    <row r="1613" customFormat="false" ht="15" hidden="false" customHeight="false" outlineLevel="0" collapsed="false">
      <c r="P1613" s="33"/>
    </row>
    <row r="1614" customFormat="false" ht="15" hidden="false" customHeight="false" outlineLevel="0" collapsed="false">
      <c r="P1614" s="33"/>
    </row>
    <row r="1615" customFormat="false" ht="15" hidden="false" customHeight="false" outlineLevel="0" collapsed="false">
      <c r="P1615" s="33"/>
    </row>
    <row r="1616" customFormat="false" ht="15" hidden="false" customHeight="false" outlineLevel="0" collapsed="false">
      <c r="P1616" s="33"/>
    </row>
    <row r="1617" customFormat="false" ht="15" hidden="false" customHeight="false" outlineLevel="0" collapsed="false">
      <c r="P1617" s="33"/>
    </row>
    <row r="1618" customFormat="false" ht="15" hidden="false" customHeight="false" outlineLevel="0" collapsed="false">
      <c r="P1618" s="33"/>
    </row>
    <row r="1619" customFormat="false" ht="15" hidden="false" customHeight="false" outlineLevel="0" collapsed="false">
      <c r="P1619" s="33"/>
    </row>
    <row r="1620" customFormat="false" ht="15" hidden="false" customHeight="false" outlineLevel="0" collapsed="false">
      <c r="P1620" s="33"/>
    </row>
    <row r="1621" customFormat="false" ht="15" hidden="false" customHeight="false" outlineLevel="0" collapsed="false">
      <c r="P1621" s="33"/>
    </row>
    <row r="1622" customFormat="false" ht="15" hidden="false" customHeight="false" outlineLevel="0" collapsed="false">
      <c r="P1622" s="33"/>
    </row>
    <row r="1623" customFormat="false" ht="15" hidden="false" customHeight="false" outlineLevel="0" collapsed="false">
      <c r="P1623" s="33"/>
    </row>
    <row r="1624" customFormat="false" ht="15" hidden="false" customHeight="false" outlineLevel="0" collapsed="false">
      <c r="P1624" s="33"/>
    </row>
    <row r="1625" customFormat="false" ht="15" hidden="false" customHeight="false" outlineLevel="0" collapsed="false">
      <c r="P1625" s="33"/>
    </row>
    <row r="1626" customFormat="false" ht="15" hidden="false" customHeight="false" outlineLevel="0" collapsed="false">
      <c r="P1626" s="33"/>
    </row>
    <row r="1627" customFormat="false" ht="15" hidden="false" customHeight="false" outlineLevel="0" collapsed="false">
      <c r="P1627" s="33"/>
    </row>
    <row r="1628" customFormat="false" ht="15" hidden="false" customHeight="false" outlineLevel="0" collapsed="false">
      <c r="P1628" s="33"/>
    </row>
    <row r="1629" customFormat="false" ht="15" hidden="false" customHeight="false" outlineLevel="0" collapsed="false">
      <c r="P1629" s="33"/>
    </row>
    <row r="1630" customFormat="false" ht="15" hidden="false" customHeight="false" outlineLevel="0" collapsed="false">
      <c r="P1630" s="33"/>
    </row>
    <row r="1631" customFormat="false" ht="15" hidden="false" customHeight="false" outlineLevel="0" collapsed="false">
      <c r="P1631" s="33"/>
    </row>
    <row r="1632" customFormat="false" ht="15" hidden="false" customHeight="false" outlineLevel="0" collapsed="false">
      <c r="P1632" s="33"/>
    </row>
    <row r="1633" customFormat="false" ht="15" hidden="false" customHeight="false" outlineLevel="0" collapsed="false">
      <c r="P1633" s="33"/>
    </row>
    <row r="1634" customFormat="false" ht="15" hidden="false" customHeight="false" outlineLevel="0" collapsed="false">
      <c r="P1634" s="33"/>
    </row>
    <row r="1635" customFormat="false" ht="15" hidden="false" customHeight="false" outlineLevel="0" collapsed="false">
      <c r="P1635" s="33"/>
    </row>
    <row r="1636" customFormat="false" ht="15" hidden="false" customHeight="false" outlineLevel="0" collapsed="false">
      <c r="P1636" s="33"/>
    </row>
    <row r="1637" customFormat="false" ht="15" hidden="false" customHeight="false" outlineLevel="0" collapsed="false">
      <c r="P1637" s="33"/>
    </row>
    <row r="1638" customFormat="false" ht="15" hidden="false" customHeight="false" outlineLevel="0" collapsed="false">
      <c r="P1638" s="33"/>
    </row>
    <row r="1639" customFormat="false" ht="15" hidden="false" customHeight="false" outlineLevel="0" collapsed="false">
      <c r="P1639" s="33"/>
    </row>
    <row r="1640" customFormat="false" ht="15" hidden="false" customHeight="false" outlineLevel="0" collapsed="false">
      <c r="P1640" s="33"/>
    </row>
    <row r="1641" customFormat="false" ht="15" hidden="false" customHeight="false" outlineLevel="0" collapsed="false">
      <c r="P1641" s="33"/>
    </row>
    <row r="1642" customFormat="false" ht="15" hidden="false" customHeight="false" outlineLevel="0" collapsed="false">
      <c r="P1642" s="33"/>
    </row>
    <row r="1643" customFormat="false" ht="15" hidden="false" customHeight="false" outlineLevel="0" collapsed="false">
      <c r="P1643" s="33"/>
    </row>
    <row r="1644" customFormat="false" ht="15" hidden="false" customHeight="false" outlineLevel="0" collapsed="false">
      <c r="P1644" s="33"/>
    </row>
    <row r="1645" customFormat="false" ht="15" hidden="false" customHeight="false" outlineLevel="0" collapsed="false">
      <c r="P1645" s="33"/>
    </row>
    <row r="1646" customFormat="false" ht="15" hidden="false" customHeight="false" outlineLevel="0" collapsed="false">
      <c r="P1646" s="33"/>
    </row>
    <row r="1647" customFormat="false" ht="15" hidden="false" customHeight="false" outlineLevel="0" collapsed="false">
      <c r="P1647" s="33"/>
    </row>
    <row r="1648" customFormat="false" ht="15" hidden="false" customHeight="false" outlineLevel="0" collapsed="false">
      <c r="P1648" s="33"/>
    </row>
    <row r="1649" customFormat="false" ht="15" hidden="false" customHeight="false" outlineLevel="0" collapsed="false">
      <c r="P1649" s="33"/>
    </row>
    <row r="1650" customFormat="false" ht="15" hidden="false" customHeight="false" outlineLevel="0" collapsed="false">
      <c r="P1650" s="33"/>
    </row>
    <row r="1651" customFormat="false" ht="15" hidden="false" customHeight="false" outlineLevel="0" collapsed="false">
      <c r="P1651" s="33"/>
    </row>
    <row r="1652" customFormat="false" ht="15" hidden="false" customHeight="false" outlineLevel="0" collapsed="false">
      <c r="P1652" s="33"/>
    </row>
    <row r="1653" customFormat="false" ht="15" hidden="false" customHeight="false" outlineLevel="0" collapsed="false">
      <c r="P1653" s="33"/>
    </row>
    <row r="1654" customFormat="false" ht="15" hidden="false" customHeight="false" outlineLevel="0" collapsed="false">
      <c r="P1654" s="33"/>
    </row>
    <row r="1655" customFormat="false" ht="15" hidden="false" customHeight="false" outlineLevel="0" collapsed="false">
      <c r="P1655" s="33"/>
    </row>
    <row r="1656" customFormat="false" ht="15" hidden="false" customHeight="false" outlineLevel="0" collapsed="false">
      <c r="P1656" s="33"/>
    </row>
    <row r="1657" customFormat="false" ht="15" hidden="false" customHeight="false" outlineLevel="0" collapsed="false">
      <c r="P1657" s="33"/>
    </row>
    <row r="1658" customFormat="false" ht="15" hidden="false" customHeight="false" outlineLevel="0" collapsed="false">
      <c r="P1658" s="33"/>
    </row>
    <row r="1659" customFormat="false" ht="15" hidden="false" customHeight="false" outlineLevel="0" collapsed="false">
      <c r="P1659" s="33"/>
    </row>
    <row r="1660" customFormat="false" ht="15" hidden="false" customHeight="false" outlineLevel="0" collapsed="false">
      <c r="P1660" s="33"/>
    </row>
    <row r="1661" customFormat="false" ht="15" hidden="false" customHeight="false" outlineLevel="0" collapsed="false">
      <c r="P1661" s="33"/>
    </row>
    <row r="1662" customFormat="false" ht="15" hidden="false" customHeight="false" outlineLevel="0" collapsed="false">
      <c r="P1662" s="33"/>
    </row>
    <row r="1663" customFormat="false" ht="15" hidden="false" customHeight="false" outlineLevel="0" collapsed="false">
      <c r="P1663" s="33"/>
    </row>
    <row r="1664" customFormat="false" ht="15" hidden="false" customHeight="false" outlineLevel="0" collapsed="false">
      <c r="P1664" s="33"/>
    </row>
    <row r="1665" customFormat="false" ht="15" hidden="false" customHeight="false" outlineLevel="0" collapsed="false">
      <c r="P1665" s="33"/>
    </row>
    <row r="1666" customFormat="false" ht="15" hidden="false" customHeight="false" outlineLevel="0" collapsed="false">
      <c r="P1666" s="33"/>
    </row>
    <row r="1667" customFormat="false" ht="15" hidden="false" customHeight="false" outlineLevel="0" collapsed="false">
      <c r="P1667" s="33"/>
    </row>
    <row r="1668" customFormat="false" ht="15" hidden="false" customHeight="false" outlineLevel="0" collapsed="false">
      <c r="P1668" s="33"/>
    </row>
    <row r="1669" customFormat="false" ht="15" hidden="false" customHeight="false" outlineLevel="0" collapsed="false">
      <c r="P1669" s="33"/>
    </row>
    <row r="1670" customFormat="false" ht="15" hidden="false" customHeight="false" outlineLevel="0" collapsed="false">
      <c r="P1670" s="33"/>
    </row>
    <row r="1671" customFormat="false" ht="15" hidden="false" customHeight="false" outlineLevel="0" collapsed="false">
      <c r="P1671" s="33"/>
    </row>
    <row r="1672" customFormat="false" ht="15" hidden="false" customHeight="false" outlineLevel="0" collapsed="false">
      <c r="P1672" s="33"/>
    </row>
    <row r="1673" customFormat="false" ht="15" hidden="false" customHeight="false" outlineLevel="0" collapsed="false">
      <c r="P1673" s="33"/>
    </row>
    <row r="1674" customFormat="false" ht="15" hidden="false" customHeight="false" outlineLevel="0" collapsed="false">
      <c r="P1674" s="33"/>
    </row>
    <row r="1675" customFormat="false" ht="15" hidden="false" customHeight="false" outlineLevel="0" collapsed="false">
      <c r="P1675" s="33"/>
    </row>
    <row r="1676" customFormat="false" ht="15" hidden="false" customHeight="false" outlineLevel="0" collapsed="false">
      <c r="P1676" s="33"/>
    </row>
    <row r="1677" customFormat="false" ht="15" hidden="false" customHeight="false" outlineLevel="0" collapsed="false">
      <c r="P1677" s="33"/>
    </row>
    <row r="1678" customFormat="false" ht="15" hidden="false" customHeight="false" outlineLevel="0" collapsed="false">
      <c r="P1678" s="33"/>
    </row>
    <row r="1679" customFormat="false" ht="15" hidden="false" customHeight="false" outlineLevel="0" collapsed="false">
      <c r="P1679" s="33"/>
    </row>
    <row r="1680" customFormat="false" ht="15" hidden="false" customHeight="false" outlineLevel="0" collapsed="false">
      <c r="P1680" s="33"/>
    </row>
    <row r="1681" customFormat="false" ht="15" hidden="false" customHeight="false" outlineLevel="0" collapsed="false">
      <c r="P1681" s="33"/>
    </row>
    <row r="1682" customFormat="false" ht="15" hidden="false" customHeight="false" outlineLevel="0" collapsed="false">
      <c r="P1682" s="33"/>
    </row>
    <row r="1683" customFormat="false" ht="15" hidden="false" customHeight="false" outlineLevel="0" collapsed="false">
      <c r="P1683" s="33"/>
    </row>
    <row r="1684" customFormat="false" ht="15" hidden="false" customHeight="false" outlineLevel="0" collapsed="false">
      <c r="P1684" s="33"/>
    </row>
    <row r="1685" customFormat="false" ht="15" hidden="false" customHeight="false" outlineLevel="0" collapsed="false">
      <c r="P1685" s="33"/>
    </row>
    <row r="1686" customFormat="false" ht="15" hidden="false" customHeight="false" outlineLevel="0" collapsed="false">
      <c r="P1686" s="33"/>
    </row>
    <row r="1687" customFormat="false" ht="15" hidden="false" customHeight="false" outlineLevel="0" collapsed="false">
      <c r="P1687" s="33"/>
    </row>
    <row r="1688" customFormat="false" ht="15" hidden="false" customHeight="false" outlineLevel="0" collapsed="false">
      <c r="P1688" s="33"/>
    </row>
    <row r="1689" customFormat="false" ht="15" hidden="false" customHeight="false" outlineLevel="0" collapsed="false">
      <c r="P1689" s="33"/>
    </row>
    <row r="1690" customFormat="false" ht="15" hidden="false" customHeight="false" outlineLevel="0" collapsed="false">
      <c r="P1690" s="33"/>
    </row>
    <row r="1691" customFormat="false" ht="15" hidden="false" customHeight="false" outlineLevel="0" collapsed="false">
      <c r="P1691" s="33"/>
    </row>
    <row r="1692" customFormat="false" ht="15" hidden="false" customHeight="false" outlineLevel="0" collapsed="false">
      <c r="P1692" s="33"/>
    </row>
    <row r="1693" customFormat="false" ht="15" hidden="false" customHeight="false" outlineLevel="0" collapsed="false">
      <c r="P1693" s="33"/>
    </row>
    <row r="1694" customFormat="false" ht="15" hidden="false" customHeight="false" outlineLevel="0" collapsed="false">
      <c r="P1694" s="33"/>
    </row>
    <row r="1695" customFormat="false" ht="15" hidden="false" customHeight="false" outlineLevel="0" collapsed="false">
      <c r="P1695" s="33"/>
    </row>
    <row r="1696" customFormat="false" ht="15" hidden="false" customHeight="false" outlineLevel="0" collapsed="false">
      <c r="P1696" s="33"/>
    </row>
    <row r="1697" customFormat="false" ht="15" hidden="false" customHeight="false" outlineLevel="0" collapsed="false">
      <c r="P1697" s="33"/>
    </row>
    <row r="1698" customFormat="false" ht="15" hidden="false" customHeight="false" outlineLevel="0" collapsed="false">
      <c r="P1698" s="33"/>
    </row>
    <row r="1699" customFormat="false" ht="15" hidden="false" customHeight="false" outlineLevel="0" collapsed="false">
      <c r="P1699" s="33"/>
    </row>
    <row r="1700" customFormat="false" ht="15" hidden="false" customHeight="false" outlineLevel="0" collapsed="false">
      <c r="P1700" s="33"/>
    </row>
    <row r="1701" customFormat="false" ht="15" hidden="false" customHeight="false" outlineLevel="0" collapsed="false">
      <c r="P1701" s="33"/>
    </row>
    <row r="1702" customFormat="false" ht="15" hidden="false" customHeight="false" outlineLevel="0" collapsed="false">
      <c r="P1702" s="33"/>
    </row>
    <row r="1703" customFormat="false" ht="15" hidden="false" customHeight="false" outlineLevel="0" collapsed="false">
      <c r="P1703" s="33"/>
    </row>
    <row r="1704" customFormat="false" ht="15" hidden="false" customHeight="false" outlineLevel="0" collapsed="false">
      <c r="P1704" s="33"/>
    </row>
    <row r="1705" customFormat="false" ht="15" hidden="false" customHeight="false" outlineLevel="0" collapsed="false">
      <c r="P1705" s="33"/>
    </row>
    <row r="1706" customFormat="false" ht="15" hidden="false" customHeight="false" outlineLevel="0" collapsed="false">
      <c r="P1706" s="33"/>
    </row>
    <row r="1707" customFormat="false" ht="15" hidden="false" customHeight="false" outlineLevel="0" collapsed="false">
      <c r="P1707" s="33"/>
    </row>
    <row r="1708" customFormat="false" ht="15" hidden="false" customHeight="false" outlineLevel="0" collapsed="false">
      <c r="P1708" s="33"/>
    </row>
    <row r="1709" customFormat="false" ht="15" hidden="false" customHeight="false" outlineLevel="0" collapsed="false">
      <c r="P1709" s="33"/>
    </row>
    <row r="1710" customFormat="false" ht="15" hidden="false" customHeight="false" outlineLevel="0" collapsed="false">
      <c r="P1710" s="33"/>
    </row>
    <row r="1711" customFormat="false" ht="15" hidden="false" customHeight="false" outlineLevel="0" collapsed="false">
      <c r="P1711" s="33"/>
    </row>
    <row r="1712" customFormat="false" ht="15" hidden="false" customHeight="false" outlineLevel="0" collapsed="false">
      <c r="P1712" s="33"/>
    </row>
    <row r="1713" customFormat="false" ht="15" hidden="false" customHeight="false" outlineLevel="0" collapsed="false">
      <c r="P1713" s="33"/>
    </row>
    <row r="1714" customFormat="false" ht="15" hidden="false" customHeight="false" outlineLevel="0" collapsed="false">
      <c r="P1714" s="33"/>
    </row>
    <row r="1715" customFormat="false" ht="15" hidden="false" customHeight="false" outlineLevel="0" collapsed="false">
      <c r="P1715" s="33"/>
    </row>
    <row r="1716" customFormat="false" ht="15" hidden="false" customHeight="false" outlineLevel="0" collapsed="false">
      <c r="P1716" s="33"/>
    </row>
    <row r="1717" customFormat="false" ht="15" hidden="false" customHeight="false" outlineLevel="0" collapsed="false">
      <c r="P1717" s="33"/>
    </row>
    <row r="1718" customFormat="false" ht="15" hidden="false" customHeight="false" outlineLevel="0" collapsed="false">
      <c r="P1718" s="33"/>
    </row>
    <row r="1719" customFormat="false" ht="15" hidden="false" customHeight="false" outlineLevel="0" collapsed="false">
      <c r="P1719" s="33"/>
    </row>
    <row r="1720" customFormat="false" ht="15" hidden="false" customHeight="false" outlineLevel="0" collapsed="false">
      <c r="P1720" s="33"/>
    </row>
    <row r="1721" customFormat="false" ht="15" hidden="false" customHeight="false" outlineLevel="0" collapsed="false">
      <c r="P1721" s="33"/>
    </row>
    <row r="1722" customFormat="false" ht="15" hidden="false" customHeight="false" outlineLevel="0" collapsed="false">
      <c r="P1722" s="33"/>
    </row>
    <row r="1723" customFormat="false" ht="15" hidden="false" customHeight="false" outlineLevel="0" collapsed="false">
      <c r="P1723" s="33"/>
    </row>
    <row r="1724" customFormat="false" ht="15" hidden="false" customHeight="false" outlineLevel="0" collapsed="false">
      <c r="P1724" s="33"/>
    </row>
    <row r="1725" customFormat="false" ht="15" hidden="false" customHeight="false" outlineLevel="0" collapsed="false">
      <c r="P1725" s="33"/>
    </row>
    <row r="1726" customFormat="false" ht="15" hidden="false" customHeight="false" outlineLevel="0" collapsed="false">
      <c r="P1726" s="33"/>
    </row>
    <row r="1727" customFormat="false" ht="15" hidden="false" customHeight="false" outlineLevel="0" collapsed="false">
      <c r="P1727" s="33"/>
    </row>
    <row r="1728" customFormat="false" ht="15" hidden="false" customHeight="false" outlineLevel="0" collapsed="false">
      <c r="P1728" s="33"/>
    </row>
    <row r="1729" customFormat="false" ht="15" hidden="false" customHeight="false" outlineLevel="0" collapsed="false">
      <c r="P1729" s="33"/>
    </row>
    <row r="1730" customFormat="false" ht="15" hidden="false" customHeight="false" outlineLevel="0" collapsed="false">
      <c r="P1730" s="33"/>
    </row>
    <row r="1731" customFormat="false" ht="15" hidden="false" customHeight="false" outlineLevel="0" collapsed="false">
      <c r="P1731" s="33"/>
    </row>
    <row r="1732" customFormat="false" ht="15" hidden="false" customHeight="false" outlineLevel="0" collapsed="false">
      <c r="P1732" s="33"/>
    </row>
    <row r="1733" customFormat="false" ht="15" hidden="false" customHeight="false" outlineLevel="0" collapsed="false">
      <c r="P1733" s="33"/>
    </row>
    <row r="1734" customFormat="false" ht="15" hidden="false" customHeight="false" outlineLevel="0" collapsed="false">
      <c r="P1734" s="33"/>
    </row>
    <row r="1735" customFormat="false" ht="15" hidden="false" customHeight="false" outlineLevel="0" collapsed="false">
      <c r="P1735" s="33"/>
    </row>
    <row r="1736" customFormat="false" ht="15" hidden="false" customHeight="false" outlineLevel="0" collapsed="false">
      <c r="P1736" s="33"/>
    </row>
    <row r="1737" customFormat="false" ht="15" hidden="false" customHeight="false" outlineLevel="0" collapsed="false">
      <c r="P1737" s="33"/>
    </row>
    <row r="1738" customFormat="false" ht="15" hidden="false" customHeight="false" outlineLevel="0" collapsed="false">
      <c r="P1738" s="33"/>
    </row>
    <row r="1739" customFormat="false" ht="15" hidden="false" customHeight="false" outlineLevel="0" collapsed="false">
      <c r="P1739" s="33"/>
    </row>
    <row r="1740" customFormat="false" ht="15" hidden="false" customHeight="false" outlineLevel="0" collapsed="false">
      <c r="P1740" s="33"/>
    </row>
    <row r="1741" customFormat="false" ht="15" hidden="false" customHeight="false" outlineLevel="0" collapsed="false">
      <c r="P1741" s="33"/>
    </row>
    <row r="1742" customFormat="false" ht="15" hidden="false" customHeight="false" outlineLevel="0" collapsed="false">
      <c r="P1742" s="33"/>
    </row>
    <row r="1743" customFormat="false" ht="15" hidden="false" customHeight="false" outlineLevel="0" collapsed="false">
      <c r="P1743" s="33"/>
    </row>
    <row r="1744" customFormat="false" ht="15" hidden="false" customHeight="false" outlineLevel="0" collapsed="false">
      <c r="P1744" s="33"/>
    </row>
    <row r="1745" customFormat="false" ht="15" hidden="false" customHeight="false" outlineLevel="0" collapsed="false">
      <c r="P1745" s="33"/>
    </row>
    <row r="1746" customFormat="false" ht="15" hidden="false" customHeight="false" outlineLevel="0" collapsed="false">
      <c r="P1746" s="33"/>
    </row>
    <row r="1747" customFormat="false" ht="15" hidden="false" customHeight="false" outlineLevel="0" collapsed="false">
      <c r="P1747" s="33"/>
    </row>
    <row r="1748" customFormat="false" ht="15" hidden="false" customHeight="false" outlineLevel="0" collapsed="false">
      <c r="P1748" s="33"/>
    </row>
    <row r="1749" customFormat="false" ht="15" hidden="false" customHeight="false" outlineLevel="0" collapsed="false">
      <c r="P1749" s="33"/>
    </row>
    <row r="1750" customFormat="false" ht="15" hidden="false" customHeight="false" outlineLevel="0" collapsed="false">
      <c r="P1750" s="33"/>
    </row>
    <row r="1751" customFormat="false" ht="15" hidden="false" customHeight="false" outlineLevel="0" collapsed="false">
      <c r="P1751" s="33"/>
    </row>
    <row r="1752" customFormat="false" ht="15" hidden="false" customHeight="false" outlineLevel="0" collapsed="false">
      <c r="P1752" s="33"/>
    </row>
    <row r="1753" customFormat="false" ht="15" hidden="false" customHeight="false" outlineLevel="0" collapsed="false">
      <c r="P1753" s="33"/>
    </row>
    <row r="1754" customFormat="false" ht="15" hidden="false" customHeight="false" outlineLevel="0" collapsed="false">
      <c r="P1754" s="33"/>
    </row>
    <row r="1755" customFormat="false" ht="15" hidden="false" customHeight="false" outlineLevel="0" collapsed="false">
      <c r="P1755" s="33"/>
    </row>
    <row r="1756" customFormat="false" ht="15" hidden="false" customHeight="false" outlineLevel="0" collapsed="false">
      <c r="P1756" s="33"/>
    </row>
    <row r="1757" customFormat="false" ht="15" hidden="false" customHeight="false" outlineLevel="0" collapsed="false">
      <c r="P1757" s="33"/>
    </row>
    <row r="1758" customFormat="false" ht="15" hidden="false" customHeight="false" outlineLevel="0" collapsed="false">
      <c r="P1758" s="33"/>
    </row>
    <row r="1759" customFormat="false" ht="15" hidden="false" customHeight="false" outlineLevel="0" collapsed="false">
      <c r="P1759" s="33"/>
    </row>
    <row r="1760" customFormat="false" ht="15" hidden="false" customHeight="false" outlineLevel="0" collapsed="false">
      <c r="P1760" s="33"/>
    </row>
    <row r="1761" customFormat="false" ht="15" hidden="false" customHeight="false" outlineLevel="0" collapsed="false">
      <c r="P1761" s="33"/>
    </row>
    <row r="1762" customFormat="false" ht="15" hidden="false" customHeight="false" outlineLevel="0" collapsed="false">
      <c r="P1762" s="33"/>
    </row>
    <row r="1763" customFormat="false" ht="15" hidden="false" customHeight="false" outlineLevel="0" collapsed="false">
      <c r="P1763" s="33"/>
    </row>
    <row r="1764" customFormat="false" ht="15" hidden="false" customHeight="false" outlineLevel="0" collapsed="false">
      <c r="P1764" s="33"/>
    </row>
    <row r="1765" customFormat="false" ht="15" hidden="false" customHeight="false" outlineLevel="0" collapsed="false">
      <c r="P1765" s="33"/>
    </row>
    <row r="1766" customFormat="false" ht="15" hidden="false" customHeight="false" outlineLevel="0" collapsed="false">
      <c r="P1766" s="33"/>
    </row>
    <row r="1767" customFormat="false" ht="15" hidden="false" customHeight="false" outlineLevel="0" collapsed="false">
      <c r="P1767" s="33"/>
    </row>
    <row r="1768" customFormat="false" ht="15" hidden="false" customHeight="false" outlineLevel="0" collapsed="false">
      <c r="P1768" s="33"/>
    </row>
    <row r="1769" customFormat="false" ht="15" hidden="false" customHeight="false" outlineLevel="0" collapsed="false">
      <c r="P1769" s="33"/>
    </row>
    <row r="1770" customFormat="false" ht="15" hidden="false" customHeight="false" outlineLevel="0" collapsed="false">
      <c r="P1770" s="33"/>
    </row>
    <row r="1771" customFormat="false" ht="15" hidden="false" customHeight="false" outlineLevel="0" collapsed="false">
      <c r="P1771" s="33"/>
    </row>
    <row r="1772" customFormat="false" ht="15" hidden="false" customHeight="false" outlineLevel="0" collapsed="false">
      <c r="P1772" s="33"/>
    </row>
    <row r="1773" customFormat="false" ht="15" hidden="false" customHeight="false" outlineLevel="0" collapsed="false">
      <c r="P1773" s="33"/>
    </row>
    <row r="1774" customFormat="false" ht="15" hidden="false" customHeight="false" outlineLevel="0" collapsed="false">
      <c r="P1774" s="33"/>
    </row>
    <row r="1775" customFormat="false" ht="15" hidden="false" customHeight="false" outlineLevel="0" collapsed="false">
      <c r="P1775" s="33"/>
    </row>
    <row r="1776" customFormat="false" ht="15" hidden="false" customHeight="false" outlineLevel="0" collapsed="false">
      <c r="P1776" s="33"/>
    </row>
    <row r="1777" customFormat="false" ht="15" hidden="false" customHeight="false" outlineLevel="0" collapsed="false">
      <c r="P1777" s="33"/>
    </row>
    <row r="1778" customFormat="false" ht="15" hidden="false" customHeight="false" outlineLevel="0" collapsed="false">
      <c r="P1778" s="33"/>
    </row>
    <row r="1779" customFormat="false" ht="15" hidden="false" customHeight="false" outlineLevel="0" collapsed="false">
      <c r="P1779" s="33"/>
    </row>
    <row r="1780" customFormat="false" ht="15" hidden="false" customHeight="false" outlineLevel="0" collapsed="false">
      <c r="P1780" s="33"/>
    </row>
    <row r="1781" customFormat="false" ht="15" hidden="false" customHeight="false" outlineLevel="0" collapsed="false">
      <c r="P1781" s="33"/>
    </row>
    <row r="1782" customFormat="false" ht="15" hidden="false" customHeight="false" outlineLevel="0" collapsed="false">
      <c r="P1782" s="33"/>
    </row>
    <row r="1783" customFormat="false" ht="15" hidden="false" customHeight="false" outlineLevel="0" collapsed="false">
      <c r="P1783" s="33"/>
    </row>
    <row r="1784" customFormat="false" ht="15" hidden="false" customHeight="false" outlineLevel="0" collapsed="false">
      <c r="P1784" s="33"/>
    </row>
    <row r="1785" customFormat="false" ht="15" hidden="false" customHeight="false" outlineLevel="0" collapsed="false">
      <c r="P1785" s="33"/>
    </row>
    <row r="1786" customFormat="false" ht="15" hidden="false" customHeight="false" outlineLevel="0" collapsed="false">
      <c r="P1786" s="33"/>
    </row>
    <row r="1787" customFormat="false" ht="15" hidden="false" customHeight="false" outlineLevel="0" collapsed="false">
      <c r="P1787" s="33"/>
    </row>
    <row r="1788" customFormat="false" ht="15" hidden="false" customHeight="false" outlineLevel="0" collapsed="false">
      <c r="P1788" s="33"/>
    </row>
    <row r="1789" customFormat="false" ht="15" hidden="false" customHeight="false" outlineLevel="0" collapsed="false">
      <c r="P1789" s="33"/>
    </row>
    <row r="1790" customFormat="false" ht="15" hidden="false" customHeight="false" outlineLevel="0" collapsed="false">
      <c r="P1790" s="33"/>
    </row>
    <row r="1791" customFormat="false" ht="15" hidden="false" customHeight="false" outlineLevel="0" collapsed="false">
      <c r="P1791" s="33"/>
    </row>
    <row r="1792" customFormat="false" ht="15" hidden="false" customHeight="false" outlineLevel="0" collapsed="false">
      <c r="P1792" s="33"/>
    </row>
    <row r="1793" customFormat="false" ht="15" hidden="false" customHeight="false" outlineLevel="0" collapsed="false">
      <c r="P1793" s="33"/>
    </row>
    <row r="1794" customFormat="false" ht="15" hidden="false" customHeight="false" outlineLevel="0" collapsed="false">
      <c r="P1794" s="33"/>
    </row>
    <row r="1795" customFormat="false" ht="15" hidden="false" customHeight="false" outlineLevel="0" collapsed="false">
      <c r="P1795" s="33"/>
    </row>
    <row r="1796" customFormat="false" ht="15" hidden="false" customHeight="false" outlineLevel="0" collapsed="false">
      <c r="P1796" s="33"/>
    </row>
    <row r="1797" customFormat="false" ht="15" hidden="false" customHeight="false" outlineLevel="0" collapsed="false">
      <c r="P1797" s="33"/>
    </row>
    <row r="1798" customFormat="false" ht="15" hidden="false" customHeight="false" outlineLevel="0" collapsed="false">
      <c r="P1798" s="33"/>
    </row>
    <row r="1799" customFormat="false" ht="15" hidden="false" customHeight="false" outlineLevel="0" collapsed="false">
      <c r="P1799" s="33"/>
    </row>
    <row r="1800" customFormat="false" ht="15" hidden="false" customHeight="false" outlineLevel="0" collapsed="false">
      <c r="P1800" s="33"/>
    </row>
    <row r="1801" customFormat="false" ht="15" hidden="false" customHeight="false" outlineLevel="0" collapsed="false">
      <c r="P1801" s="33"/>
    </row>
    <row r="1802" customFormat="false" ht="15" hidden="false" customHeight="false" outlineLevel="0" collapsed="false">
      <c r="P1802" s="33"/>
    </row>
    <row r="1803" customFormat="false" ht="15" hidden="false" customHeight="false" outlineLevel="0" collapsed="false">
      <c r="P1803" s="33"/>
    </row>
    <row r="1804" customFormat="false" ht="15" hidden="false" customHeight="false" outlineLevel="0" collapsed="false">
      <c r="P1804" s="33"/>
    </row>
    <row r="1805" customFormat="false" ht="15" hidden="false" customHeight="false" outlineLevel="0" collapsed="false">
      <c r="P1805" s="33"/>
    </row>
    <row r="1806" customFormat="false" ht="15" hidden="false" customHeight="false" outlineLevel="0" collapsed="false">
      <c r="P1806" s="33"/>
    </row>
    <row r="1807" customFormat="false" ht="15" hidden="false" customHeight="false" outlineLevel="0" collapsed="false">
      <c r="P1807" s="33"/>
    </row>
    <row r="1808" customFormat="false" ht="15" hidden="false" customHeight="false" outlineLevel="0" collapsed="false">
      <c r="P1808" s="33"/>
    </row>
    <row r="1809" customFormat="false" ht="15" hidden="false" customHeight="false" outlineLevel="0" collapsed="false">
      <c r="P1809" s="33"/>
    </row>
    <row r="1810" customFormat="false" ht="15" hidden="false" customHeight="false" outlineLevel="0" collapsed="false">
      <c r="P1810" s="33"/>
    </row>
    <row r="1811" customFormat="false" ht="15" hidden="false" customHeight="false" outlineLevel="0" collapsed="false">
      <c r="P1811" s="33"/>
    </row>
    <row r="1812" customFormat="false" ht="15" hidden="false" customHeight="false" outlineLevel="0" collapsed="false">
      <c r="P1812" s="33"/>
    </row>
    <row r="1813" customFormat="false" ht="15" hidden="false" customHeight="false" outlineLevel="0" collapsed="false">
      <c r="P1813" s="33"/>
    </row>
    <row r="1814" customFormat="false" ht="15" hidden="false" customHeight="false" outlineLevel="0" collapsed="false">
      <c r="P1814" s="33"/>
    </row>
    <row r="1815" customFormat="false" ht="15" hidden="false" customHeight="false" outlineLevel="0" collapsed="false">
      <c r="P1815" s="33"/>
    </row>
    <row r="1816" customFormat="false" ht="15" hidden="false" customHeight="false" outlineLevel="0" collapsed="false">
      <c r="P1816" s="33"/>
    </row>
    <row r="1817" customFormat="false" ht="15" hidden="false" customHeight="false" outlineLevel="0" collapsed="false">
      <c r="P1817" s="33"/>
    </row>
    <row r="1818" customFormat="false" ht="15" hidden="false" customHeight="false" outlineLevel="0" collapsed="false">
      <c r="P1818" s="33"/>
    </row>
    <row r="1819" customFormat="false" ht="15" hidden="false" customHeight="false" outlineLevel="0" collapsed="false">
      <c r="P1819" s="33"/>
    </row>
    <row r="1820" customFormat="false" ht="15" hidden="false" customHeight="false" outlineLevel="0" collapsed="false">
      <c r="P1820" s="33"/>
    </row>
    <row r="1821" customFormat="false" ht="15" hidden="false" customHeight="false" outlineLevel="0" collapsed="false">
      <c r="P1821" s="33"/>
    </row>
    <row r="1822" customFormat="false" ht="15" hidden="false" customHeight="false" outlineLevel="0" collapsed="false">
      <c r="P1822" s="33"/>
    </row>
    <row r="1823" customFormat="false" ht="15" hidden="false" customHeight="false" outlineLevel="0" collapsed="false">
      <c r="P1823" s="33"/>
    </row>
    <row r="1824" customFormat="false" ht="15" hidden="false" customHeight="false" outlineLevel="0" collapsed="false">
      <c r="P1824" s="33"/>
    </row>
    <row r="1825" customFormat="false" ht="15" hidden="false" customHeight="false" outlineLevel="0" collapsed="false">
      <c r="P1825" s="33"/>
    </row>
    <row r="1826" customFormat="false" ht="15" hidden="false" customHeight="false" outlineLevel="0" collapsed="false">
      <c r="P1826" s="33"/>
    </row>
    <row r="1827" customFormat="false" ht="15" hidden="false" customHeight="false" outlineLevel="0" collapsed="false">
      <c r="P1827" s="33"/>
    </row>
    <row r="1828" customFormat="false" ht="15" hidden="false" customHeight="false" outlineLevel="0" collapsed="false">
      <c r="P1828" s="33"/>
    </row>
    <row r="1829" customFormat="false" ht="15" hidden="false" customHeight="false" outlineLevel="0" collapsed="false">
      <c r="P1829" s="33"/>
    </row>
    <row r="1830" customFormat="false" ht="15" hidden="false" customHeight="false" outlineLevel="0" collapsed="false">
      <c r="P1830" s="33"/>
    </row>
    <row r="1831" customFormat="false" ht="15" hidden="false" customHeight="false" outlineLevel="0" collapsed="false">
      <c r="P1831" s="33"/>
    </row>
    <row r="1832" customFormat="false" ht="15" hidden="false" customHeight="false" outlineLevel="0" collapsed="false">
      <c r="P1832" s="33"/>
    </row>
    <row r="1833" customFormat="false" ht="15" hidden="false" customHeight="false" outlineLevel="0" collapsed="false">
      <c r="P1833" s="33"/>
    </row>
    <row r="1834" customFormat="false" ht="15" hidden="false" customHeight="false" outlineLevel="0" collapsed="false">
      <c r="P1834" s="33"/>
    </row>
    <row r="1835" customFormat="false" ht="15" hidden="false" customHeight="false" outlineLevel="0" collapsed="false">
      <c r="P1835" s="33"/>
    </row>
    <row r="1836" customFormat="false" ht="15" hidden="false" customHeight="false" outlineLevel="0" collapsed="false">
      <c r="P1836" s="33"/>
    </row>
    <row r="1837" customFormat="false" ht="15" hidden="false" customHeight="false" outlineLevel="0" collapsed="false">
      <c r="P1837" s="33"/>
    </row>
    <row r="1838" customFormat="false" ht="15" hidden="false" customHeight="false" outlineLevel="0" collapsed="false">
      <c r="P1838" s="33"/>
    </row>
    <row r="1839" customFormat="false" ht="15" hidden="false" customHeight="false" outlineLevel="0" collapsed="false">
      <c r="P1839" s="33"/>
    </row>
    <row r="1840" customFormat="false" ht="15" hidden="false" customHeight="false" outlineLevel="0" collapsed="false">
      <c r="P1840" s="33"/>
    </row>
    <row r="1841" customFormat="false" ht="15" hidden="false" customHeight="false" outlineLevel="0" collapsed="false">
      <c r="P1841" s="33"/>
    </row>
    <row r="1842" customFormat="false" ht="15" hidden="false" customHeight="false" outlineLevel="0" collapsed="false">
      <c r="P1842" s="33"/>
    </row>
    <row r="1843" customFormat="false" ht="15" hidden="false" customHeight="false" outlineLevel="0" collapsed="false">
      <c r="P1843" s="33"/>
    </row>
    <row r="1844" customFormat="false" ht="15" hidden="false" customHeight="false" outlineLevel="0" collapsed="false">
      <c r="P1844" s="33"/>
    </row>
    <row r="1845" customFormat="false" ht="15" hidden="false" customHeight="false" outlineLevel="0" collapsed="false">
      <c r="P1845" s="33"/>
    </row>
    <row r="1846" customFormat="false" ht="15" hidden="false" customHeight="false" outlineLevel="0" collapsed="false">
      <c r="P1846" s="33"/>
    </row>
    <row r="1847" customFormat="false" ht="15" hidden="false" customHeight="false" outlineLevel="0" collapsed="false">
      <c r="P1847" s="33"/>
    </row>
    <row r="1848" customFormat="false" ht="15" hidden="false" customHeight="false" outlineLevel="0" collapsed="false">
      <c r="P1848" s="33"/>
    </row>
    <row r="1849" customFormat="false" ht="15" hidden="false" customHeight="false" outlineLevel="0" collapsed="false">
      <c r="P1849" s="33"/>
    </row>
    <row r="1850" customFormat="false" ht="15" hidden="false" customHeight="false" outlineLevel="0" collapsed="false">
      <c r="P1850" s="33"/>
    </row>
    <row r="1851" customFormat="false" ht="15" hidden="false" customHeight="false" outlineLevel="0" collapsed="false">
      <c r="P1851" s="33"/>
    </row>
    <row r="1852" customFormat="false" ht="15" hidden="false" customHeight="false" outlineLevel="0" collapsed="false">
      <c r="P1852" s="33"/>
    </row>
    <row r="1853" customFormat="false" ht="15" hidden="false" customHeight="false" outlineLevel="0" collapsed="false">
      <c r="P1853" s="33"/>
    </row>
    <row r="1854" customFormat="false" ht="15" hidden="false" customHeight="false" outlineLevel="0" collapsed="false">
      <c r="P1854" s="33"/>
    </row>
    <row r="1855" customFormat="false" ht="15" hidden="false" customHeight="false" outlineLevel="0" collapsed="false">
      <c r="P1855" s="33"/>
    </row>
    <row r="1856" customFormat="false" ht="15" hidden="false" customHeight="false" outlineLevel="0" collapsed="false">
      <c r="P1856" s="33"/>
    </row>
    <row r="1857" customFormat="false" ht="15" hidden="false" customHeight="false" outlineLevel="0" collapsed="false">
      <c r="P1857" s="33"/>
    </row>
    <row r="1858" customFormat="false" ht="15" hidden="false" customHeight="false" outlineLevel="0" collapsed="false">
      <c r="P1858" s="33"/>
    </row>
    <row r="1859" customFormat="false" ht="15" hidden="false" customHeight="false" outlineLevel="0" collapsed="false">
      <c r="P1859" s="33"/>
    </row>
    <row r="1860" customFormat="false" ht="15" hidden="false" customHeight="false" outlineLevel="0" collapsed="false">
      <c r="P1860" s="33"/>
    </row>
    <row r="1861" customFormat="false" ht="15" hidden="false" customHeight="false" outlineLevel="0" collapsed="false">
      <c r="P1861" s="33"/>
    </row>
    <row r="1862" customFormat="false" ht="15" hidden="false" customHeight="false" outlineLevel="0" collapsed="false">
      <c r="P1862" s="33"/>
    </row>
    <row r="1863" customFormat="false" ht="15" hidden="false" customHeight="false" outlineLevel="0" collapsed="false">
      <c r="P1863" s="33"/>
    </row>
    <row r="1864" customFormat="false" ht="15" hidden="false" customHeight="false" outlineLevel="0" collapsed="false">
      <c r="P1864" s="33"/>
    </row>
    <row r="1865" customFormat="false" ht="15" hidden="false" customHeight="false" outlineLevel="0" collapsed="false">
      <c r="P1865" s="33"/>
    </row>
    <row r="1866" customFormat="false" ht="15" hidden="false" customHeight="false" outlineLevel="0" collapsed="false">
      <c r="P1866" s="33"/>
    </row>
    <row r="1867" customFormat="false" ht="15" hidden="false" customHeight="false" outlineLevel="0" collapsed="false">
      <c r="P1867" s="33"/>
    </row>
    <row r="1868" customFormat="false" ht="15" hidden="false" customHeight="false" outlineLevel="0" collapsed="false">
      <c r="P1868" s="33"/>
    </row>
    <row r="1869" customFormat="false" ht="15" hidden="false" customHeight="false" outlineLevel="0" collapsed="false">
      <c r="P1869" s="33"/>
    </row>
    <row r="1870" customFormat="false" ht="15" hidden="false" customHeight="false" outlineLevel="0" collapsed="false">
      <c r="P1870" s="33"/>
    </row>
    <row r="1871" customFormat="false" ht="15" hidden="false" customHeight="false" outlineLevel="0" collapsed="false">
      <c r="P1871" s="33"/>
    </row>
    <row r="1872" customFormat="false" ht="15" hidden="false" customHeight="false" outlineLevel="0" collapsed="false">
      <c r="P1872" s="33"/>
    </row>
    <row r="1873" customFormat="false" ht="15" hidden="false" customHeight="false" outlineLevel="0" collapsed="false">
      <c r="P1873" s="33"/>
    </row>
    <row r="1874" customFormat="false" ht="15" hidden="false" customHeight="false" outlineLevel="0" collapsed="false">
      <c r="P1874" s="33"/>
    </row>
    <row r="1875" customFormat="false" ht="15" hidden="false" customHeight="false" outlineLevel="0" collapsed="false">
      <c r="P1875" s="33"/>
    </row>
    <row r="1876" customFormat="false" ht="15" hidden="false" customHeight="false" outlineLevel="0" collapsed="false">
      <c r="P1876" s="33"/>
    </row>
    <row r="1877" customFormat="false" ht="15" hidden="false" customHeight="false" outlineLevel="0" collapsed="false">
      <c r="P1877" s="33"/>
    </row>
    <row r="1878" customFormat="false" ht="15" hidden="false" customHeight="false" outlineLevel="0" collapsed="false">
      <c r="P1878" s="33"/>
    </row>
    <row r="1879" customFormat="false" ht="15" hidden="false" customHeight="false" outlineLevel="0" collapsed="false">
      <c r="P1879" s="33"/>
    </row>
    <row r="1880" customFormat="false" ht="15" hidden="false" customHeight="false" outlineLevel="0" collapsed="false">
      <c r="P1880" s="33"/>
    </row>
    <row r="1881" customFormat="false" ht="15" hidden="false" customHeight="false" outlineLevel="0" collapsed="false">
      <c r="P1881" s="33"/>
    </row>
    <row r="1882" customFormat="false" ht="15" hidden="false" customHeight="false" outlineLevel="0" collapsed="false">
      <c r="P1882" s="33"/>
    </row>
    <row r="1883" customFormat="false" ht="15" hidden="false" customHeight="false" outlineLevel="0" collapsed="false">
      <c r="P1883" s="33"/>
    </row>
    <row r="1884" customFormat="false" ht="15" hidden="false" customHeight="false" outlineLevel="0" collapsed="false">
      <c r="P1884" s="33"/>
    </row>
    <row r="1885" customFormat="false" ht="15" hidden="false" customHeight="false" outlineLevel="0" collapsed="false">
      <c r="P1885" s="33"/>
    </row>
    <row r="1886" customFormat="false" ht="15" hidden="false" customHeight="false" outlineLevel="0" collapsed="false">
      <c r="P1886" s="33"/>
    </row>
    <row r="1887" customFormat="false" ht="15" hidden="false" customHeight="false" outlineLevel="0" collapsed="false">
      <c r="P1887" s="33"/>
    </row>
    <row r="1888" customFormat="false" ht="15" hidden="false" customHeight="false" outlineLevel="0" collapsed="false">
      <c r="P1888" s="33"/>
    </row>
    <row r="1889" customFormat="false" ht="15" hidden="false" customHeight="false" outlineLevel="0" collapsed="false">
      <c r="P1889" s="33"/>
    </row>
    <row r="1890" customFormat="false" ht="15" hidden="false" customHeight="false" outlineLevel="0" collapsed="false">
      <c r="P1890" s="33"/>
    </row>
    <row r="1891" customFormat="false" ht="15" hidden="false" customHeight="false" outlineLevel="0" collapsed="false">
      <c r="P1891" s="33"/>
    </row>
    <row r="1892" customFormat="false" ht="15" hidden="false" customHeight="false" outlineLevel="0" collapsed="false">
      <c r="P1892" s="33"/>
    </row>
    <row r="1893" customFormat="false" ht="15" hidden="false" customHeight="false" outlineLevel="0" collapsed="false">
      <c r="P1893" s="33"/>
    </row>
    <row r="1894" customFormat="false" ht="15" hidden="false" customHeight="false" outlineLevel="0" collapsed="false">
      <c r="P1894" s="33"/>
    </row>
    <row r="1895" customFormat="false" ht="15" hidden="false" customHeight="false" outlineLevel="0" collapsed="false">
      <c r="P1895" s="33"/>
    </row>
    <row r="1896" customFormat="false" ht="15" hidden="false" customHeight="false" outlineLevel="0" collapsed="false">
      <c r="P1896" s="33"/>
    </row>
    <row r="1897" customFormat="false" ht="15" hidden="false" customHeight="false" outlineLevel="0" collapsed="false">
      <c r="P1897" s="33"/>
    </row>
    <row r="1898" customFormat="false" ht="15" hidden="false" customHeight="false" outlineLevel="0" collapsed="false">
      <c r="P1898" s="33"/>
    </row>
    <row r="1899" customFormat="false" ht="15" hidden="false" customHeight="false" outlineLevel="0" collapsed="false">
      <c r="P1899" s="33"/>
    </row>
    <row r="1900" customFormat="false" ht="15" hidden="false" customHeight="false" outlineLevel="0" collapsed="false">
      <c r="P1900" s="33"/>
    </row>
    <row r="1901" customFormat="false" ht="15" hidden="false" customHeight="false" outlineLevel="0" collapsed="false">
      <c r="P1901" s="33"/>
    </row>
    <row r="1902" customFormat="false" ht="15" hidden="false" customHeight="false" outlineLevel="0" collapsed="false">
      <c r="P1902" s="33"/>
    </row>
    <row r="1903" customFormat="false" ht="15" hidden="false" customHeight="false" outlineLevel="0" collapsed="false">
      <c r="P1903" s="33"/>
    </row>
    <row r="1904" customFormat="false" ht="15" hidden="false" customHeight="false" outlineLevel="0" collapsed="false">
      <c r="P1904" s="33"/>
    </row>
    <row r="1905" customFormat="false" ht="15" hidden="false" customHeight="false" outlineLevel="0" collapsed="false">
      <c r="P1905" s="33"/>
    </row>
    <row r="1906" customFormat="false" ht="15" hidden="false" customHeight="false" outlineLevel="0" collapsed="false">
      <c r="P1906" s="33"/>
    </row>
    <row r="1907" customFormat="false" ht="15" hidden="false" customHeight="false" outlineLevel="0" collapsed="false">
      <c r="P1907" s="33"/>
    </row>
    <row r="1908" customFormat="false" ht="15" hidden="false" customHeight="false" outlineLevel="0" collapsed="false">
      <c r="P1908" s="33"/>
    </row>
    <row r="1909" customFormat="false" ht="15" hidden="false" customHeight="false" outlineLevel="0" collapsed="false">
      <c r="P1909" s="33"/>
    </row>
    <row r="1910" customFormat="false" ht="15" hidden="false" customHeight="false" outlineLevel="0" collapsed="false">
      <c r="P1910" s="33"/>
    </row>
    <row r="1911" customFormat="false" ht="15" hidden="false" customHeight="false" outlineLevel="0" collapsed="false">
      <c r="P1911" s="33"/>
    </row>
    <row r="1912" customFormat="false" ht="15" hidden="false" customHeight="false" outlineLevel="0" collapsed="false">
      <c r="P1912" s="33"/>
    </row>
    <row r="1913" customFormat="false" ht="15" hidden="false" customHeight="false" outlineLevel="0" collapsed="false">
      <c r="P1913" s="33"/>
    </row>
    <row r="1914" customFormat="false" ht="15" hidden="false" customHeight="false" outlineLevel="0" collapsed="false">
      <c r="P1914" s="33"/>
    </row>
    <row r="1915" customFormat="false" ht="15" hidden="false" customHeight="false" outlineLevel="0" collapsed="false">
      <c r="P1915" s="33"/>
    </row>
    <row r="1916" customFormat="false" ht="15" hidden="false" customHeight="false" outlineLevel="0" collapsed="false">
      <c r="P1916" s="33"/>
    </row>
    <row r="1917" customFormat="false" ht="15" hidden="false" customHeight="false" outlineLevel="0" collapsed="false">
      <c r="P1917" s="33"/>
    </row>
    <row r="1918" customFormat="false" ht="15" hidden="false" customHeight="false" outlineLevel="0" collapsed="false">
      <c r="P1918" s="33"/>
    </row>
    <row r="1919" customFormat="false" ht="15" hidden="false" customHeight="false" outlineLevel="0" collapsed="false">
      <c r="P1919" s="33"/>
    </row>
    <row r="1920" customFormat="false" ht="15" hidden="false" customHeight="false" outlineLevel="0" collapsed="false">
      <c r="P1920" s="33"/>
    </row>
    <row r="1921" customFormat="false" ht="15" hidden="false" customHeight="false" outlineLevel="0" collapsed="false">
      <c r="P1921" s="33"/>
    </row>
    <row r="1922" customFormat="false" ht="15" hidden="false" customHeight="false" outlineLevel="0" collapsed="false">
      <c r="P1922" s="33"/>
    </row>
    <row r="1923" customFormat="false" ht="15" hidden="false" customHeight="false" outlineLevel="0" collapsed="false">
      <c r="P1923" s="33"/>
    </row>
    <row r="1924" customFormat="false" ht="15" hidden="false" customHeight="false" outlineLevel="0" collapsed="false">
      <c r="P1924" s="33"/>
    </row>
    <row r="1925" customFormat="false" ht="15" hidden="false" customHeight="false" outlineLevel="0" collapsed="false">
      <c r="P1925" s="33"/>
    </row>
    <row r="1926" customFormat="false" ht="15" hidden="false" customHeight="false" outlineLevel="0" collapsed="false">
      <c r="P1926" s="33"/>
    </row>
    <row r="1927" customFormat="false" ht="15" hidden="false" customHeight="false" outlineLevel="0" collapsed="false">
      <c r="P1927" s="33"/>
    </row>
    <row r="1928" customFormat="false" ht="15" hidden="false" customHeight="false" outlineLevel="0" collapsed="false">
      <c r="P1928" s="33"/>
    </row>
    <row r="1929" customFormat="false" ht="15" hidden="false" customHeight="false" outlineLevel="0" collapsed="false">
      <c r="P1929" s="33"/>
    </row>
    <row r="1930" customFormat="false" ht="15" hidden="false" customHeight="false" outlineLevel="0" collapsed="false">
      <c r="P1930" s="33"/>
    </row>
    <row r="1931" customFormat="false" ht="15" hidden="false" customHeight="false" outlineLevel="0" collapsed="false">
      <c r="P1931" s="33"/>
    </row>
    <row r="1932" customFormat="false" ht="15" hidden="false" customHeight="false" outlineLevel="0" collapsed="false">
      <c r="P1932" s="33"/>
    </row>
    <row r="1933" customFormat="false" ht="15" hidden="false" customHeight="false" outlineLevel="0" collapsed="false">
      <c r="P1933" s="33"/>
    </row>
    <row r="1934" customFormat="false" ht="15" hidden="false" customHeight="false" outlineLevel="0" collapsed="false">
      <c r="P1934" s="33"/>
    </row>
    <row r="1935" customFormat="false" ht="15" hidden="false" customHeight="false" outlineLevel="0" collapsed="false">
      <c r="P1935" s="33"/>
    </row>
    <row r="1936" customFormat="false" ht="15" hidden="false" customHeight="false" outlineLevel="0" collapsed="false">
      <c r="P1936" s="33"/>
    </row>
    <row r="1937" customFormat="false" ht="15" hidden="false" customHeight="false" outlineLevel="0" collapsed="false">
      <c r="P1937" s="33"/>
    </row>
    <row r="1938" customFormat="false" ht="15" hidden="false" customHeight="false" outlineLevel="0" collapsed="false">
      <c r="P1938" s="33"/>
    </row>
    <row r="1939" customFormat="false" ht="15" hidden="false" customHeight="false" outlineLevel="0" collapsed="false">
      <c r="P1939" s="33"/>
    </row>
    <row r="1940" customFormat="false" ht="15" hidden="false" customHeight="false" outlineLevel="0" collapsed="false">
      <c r="P1940" s="33"/>
    </row>
    <row r="1941" customFormat="false" ht="15" hidden="false" customHeight="false" outlineLevel="0" collapsed="false">
      <c r="P1941" s="33"/>
    </row>
    <row r="1942" customFormat="false" ht="15" hidden="false" customHeight="false" outlineLevel="0" collapsed="false">
      <c r="P1942" s="33"/>
    </row>
    <row r="1943" customFormat="false" ht="15" hidden="false" customHeight="false" outlineLevel="0" collapsed="false">
      <c r="P1943" s="33"/>
    </row>
    <row r="1944" customFormat="false" ht="15" hidden="false" customHeight="false" outlineLevel="0" collapsed="false">
      <c r="P1944" s="33"/>
    </row>
    <row r="1945" customFormat="false" ht="15" hidden="false" customHeight="false" outlineLevel="0" collapsed="false">
      <c r="P1945" s="33"/>
    </row>
    <row r="1946" customFormat="false" ht="15" hidden="false" customHeight="false" outlineLevel="0" collapsed="false">
      <c r="P1946" s="33"/>
    </row>
    <row r="1947" customFormat="false" ht="15" hidden="false" customHeight="false" outlineLevel="0" collapsed="false">
      <c r="P1947" s="33"/>
    </row>
    <row r="1948" customFormat="false" ht="15" hidden="false" customHeight="false" outlineLevel="0" collapsed="false">
      <c r="P1948" s="33"/>
    </row>
    <row r="1949" customFormat="false" ht="15" hidden="false" customHeight="false" outlineLevel="0" collapsed="false">
      <c r="P1949" s="33"/>
    </row>
    <row r="1950" customFormat="false" ht="15" hidden="false" customHeight="false" outlineLevel="0" collapsed="false">
      <c r="P1950" s="33"/>
    </row>
    <row r="1951" customFormat="false" ht="15" hidden="false" customHeight="false" outlineLevel="0" collapsed="false">
      <c r="P1951" s="33"/>
    </row>
    <row r="1952" customFormat="false" ht="15" hidden="false" customHeight="false" outlineLevel="0" collapsed="false">
      <c r="P1952" s="33"/>
    </row>
    <row r="1953" customFormat="false" ht="15" hidden="false" customHeight="false" outlineLevel="0" collapsed="false">
      <c r="P1953" s="33"/>
    </row>
    <row r="1954" customFormat="false" ht="15" hidden="false" customHeight="false" outlineLevel="0" collapsed="false">
      <c r="P1954" s="33"/>
    </row>
    <row r="1955" customFormat="false" ht="15" hidden="false" customHeight="false" outlineLevel="0" collapsed="false">
      <c r="P1955" s="33"/>
    </row>
    <row r="1956" customFormat="false" ht="15" hidden="false" customHeight="false" outlineLevel="0" collapsed="false">
      <c r="P1956" s="33"/>
    </row>
    <row r="1957" customFormat="false" ht="15" hidden="false" customHeight="false" outlineLevel="0" collapsed="false">
      <c r="P1957" s="33"/>
    </row>
    <row r="1958" customFormat="false" ht="15" hidden="false" customHeight="false" outlineLevel="0" collapsed="false">
      <c r="P1958" s="33"/>
    </row>
    <row r="1959" customFormat="false" ht="15" hidden="false" customHeight="false" outlineLevel="0" collapsed="false">
      <c r="P1959" s="33"/>
    </row>
    <row r="1960" customFormat="false" ht="15" hidden="false" customHeight="false" outlineLevel="0" collapsed="false">
      <c r="P1960" s="33"/>
    </row>
    <row r="1961" customFormat="false" ht="15" hidden="false" customHeight="false" outlineLevel="0" collapsed="false">
      <c r="P1961" s="33"/>
    </row>
    <row r="1962" customFormat="false" ht="15" hidden="false" customHeight="false" outlineLevel="0" collapsed="false">
      <c r="P1962" s="33"/>
    </row>
    <row r="1963" customFormat="false" ht="15" hidden="false" customHeight="false" outlineLevel="0" collapsed="false">
      <c r="P1963" s="33"/>
    </row>
    <row r="1964" customFormat="false" ht="15" hidden="false" customHeight="false" outlineLevel="0" collapsed="false">
      <c r="P1964" s="33"/>
    </row>
    <row r="1965" customFormat="false" ht="15" hidden="false" customHeight="false" outlineLevel="0" collapsed="false">
      <c r="P1965" s="33"/>
    </row>
    <row r="1966" customFormat="false" ht="15" hidden="false" customHeight="false" outlineLevel="0" collapsed="false">
      <c r="P1966" s="33"/>
    </row>
    <row r="1967" customFormat="false" ht="15" hidden="false" customHeight="false" outlineLevel="0" collapsed="false">
      <c r="P1967" s="33"/>
    </row>
    <row r="1968" customFormat="false" ht="15" hidden="false" customHeight="false" outlineLevel="0" collapsed="false">
      <c r="P1968" s="33"/>
    </row>
    <row r="1969" customFormat="false" ht="15" hidden="false" customHeight="false" outlineLevel="0" collapsed="false">
      <c r="P1969" s="33"/>
    </row>
    <row r="1970" customFormat="false" ht="15" hidden="false" customHeight="false" outlineLevel="0" collapsed="false">
      <c r="P1970" s="33"/>
    </row>
    <row r="1971" customFormat="false" ht="15" hidden="false" customHeight="false" outlineLevel="0" collapsed="false">
      <c r="P1971" s="33"/>
    </row>
    <row r="1972" customFormat="false" ht="15" hidden="false" customHeight="false" outlineLevel="0" collapsed="false">
      <c r="P1972" s="33"/>
    </row>
    <row r="1973" customFormat="false" ht="15" hidden="false" customHeight="false" outlineLevel="0" collapsed="false">
      <c r="P1973" s="33"/>
    </row>
    <row r="1974" customFormat="false" ht="15" hidden="false" customHeight="false" outlineLevel="0" collapsed="false">
      <c r="P1974" s="33"/>
    </row>
    <row r="1975" customFormat="false" ht="15" hidden="false" customHeight="false" outlineLevel="0" collapsed="false">
      <c r="P1975" s="33"/>
    </row>
    <row r="1976" customFormat="false" ht="15" hidden="false" customHeight="false" outlineLevel="0" collapsed="false">
      <c r="P1976" s="33"/>
    </row>
    <row r="1977" customFormat="false" ht="15" hidden="false" customHeight="false" outlineLevel="0" collapsed="false">
      <c r="P1977" s="33"/>
    </row>
    <row r="1978" customFormat="false" ht="15" hidden="false" customHeight="false" outlineLevel="0" collapsed="false">
      <c r="P1978" s="33"/>
    </row>
    <row r="1979" customFormat="false" ht="15" hidden="false" customHeight="false" outlineLevel="0" collapsed="false">
      <c r="P1979" s="33"/>
    </row>
    <row r="1980" customFormat="false" ht="15" hidden="false" customHeight="false" outlineLevel="0" collapsed="false">
      <c r="P1980" s="33"/>
    </row>
    <row r="1981" customFormat="false" ht="15" hidden="false" customHeight="false" outlineLevel="0" collapsed="false">
      <c r="P1981" s="33"/>
    </row>
    <row r="1982" customFormat="false" ht="15" hidden="false" customHeight="false" outlineLevel="0" collapsed="false">
      <c r="P1982" s="33"/>
    </row>
    <row r="1983" customFormat="false" ht="15" hidden="false" customHeight="false" outlineLevel="0" collapsed="false">
      <c r="P1983" s="33"/>
    </row>
    <row r="1984" customFormat="false" ht="15" hidden="false" customHeight="false" outlineLevel="0" collapsed="false">
      <c r="P1984" s="33"/>
    </row>
    <row r="1985" customFormat="false" ht="15" hidden="false" customHeight="false" outlineLevel="0" collapsed="false">
      <c r="P1985" s="33"/>
    </row>
    <row r="1986" customFormat="false" ht="15" hidden="false" customHeight="false" outlineLevel="0" collapsed="false">
      <c r="P1986" s="33"/>
    </row>
    <row r="1987" customFormat="false" ht="15" hidden="false" customHeight="false" outlineLevel="0" collapsed="false">
      <c r="P1987" s="33"/>
    </row>
    <row r="1988" customFormat="false" ht="15" hidden="false" customHeight="false" outlineLevel="0" collapsed="false">
      <c r="P1988" s="33"/>
    </row>
    <row r="1989" customFormat="false" ht="15" hidden="false" customHeight="false" outlineLevel="0" collapsed="false">
      <c r="P1989" s="33"/>
    </row>
    <row r="1990" customFormat="false" ht="15" hidden="false" customHeight="false" outlineLevel="0" collapsed="false">
      <c r="P1990" s="33"/>
    </row>
    <row r="1991" customFormat="false" ht="15" hidden="false" customHeight="false" outlineLevel="0" collapsed="false">
      <c r="P1991" s="33"/>
    </row>
    <row r="1992" customFormat="false" ht="15" hidden="false" customHeight="false" outlineLevel="0" collapsed="false">
      <c r="P1992" s="33"/>
    </row>
    <row r="1993" customFormat="false" ht="15" hidden="false" customHeight="false" outlineLevel="0" collapsed="false">
      <c r="P1993" s="33"/>
    </row>
    <row r="1994" customFormat="false" ht="15" hidden="false" customHeight="false" outlineLevel="0" collapsed="false">
      <c r="P1994" s="33"/>
    </row>
    <row r="1995" customFormat="false" ht="15" hidden="false" customHeight="false" outlineLevel="0" collapsed="false">
      <c r="P1995" s="33"/>
    </row>
    <row r="1996" customFormat="false" ht="15" hidden="false" customHeight="false" outlineLevel="0" collapsed="false">
      <c r="P1996" s="33"/>
    </row>
    <row r="1997" customFormat="false" ht="15" hidden="false" customHeight="false" outlineLevel="0" collapsed="false">
      <c r="P1997" s="33"/>
    </row>
    <row r="1998" customFormat="false" ht="15" hidden="false" customHeight="false" outlineLevel="0" collapsed="false">
      <c r="P1998" s="33"/>
    </row>
    <row r="1999" customFormat="false" ht="15" hidden="false" customHeight="false" outlineLevel="0" collapsed="false">
      <c r="P1999" s="33"/>
    </row>
    <row r="2000" customFormat="false" ht="15" hidden="false" customHeight="false" outlineLevel="0" collapsed="false">
      <c r="P2000" s="33"/>
    </row>
    <row r="2001" customFormat="false" ht="15" hidden="false" customHeight="false" outlineLevel="0" collapsed="false">
      <c r="P2001" s="33"/>
    </row>
    <row r="2002" customFormat="false" ht="15" hidden="false" customHeight="false" outlineLevel="0" collapsed="false">
      <c r="P2002" s="33"/>
    </row>
    <row r="2003" customFormat="false" ht="15" hidden="false" customHeight="false" outlineLevel="0" collapsed="false">
      <c r="P2003" s="33"/>
    </row>
    <row r="2004" customFormat="false" ht="15" hidden="false" customHeight="false" outlineLevel="0" collapsed="false">
      <c r="P2004" s="33"/>
    </row>
    <row r="2005" customFormat="false" ht="15" hidden="false" customHeight="false" outlineLevel="0" collapsed="false">
      <c r="P2005" s="33"/>
    </row>
    <row r="2006" customFormat="false" ht="15" hidden="false" customHeight="false" outlineLevel="0" collapsed="false">
      <c r="P2006" s="33"/>
    </row>
    <row r="2007" customFormat="false" ht="15" hidden="false" customHeight="false" outlineLevel="0" collapsed="false">
      <c r="P2007" s="33"/>
    </row>
    <row r="2008" customFormat="false" ht="15" hidden="false" customHeight="false" outlineLevel="0" collapsed="false">
      <c r="P2008" s="33"/>
    </row>
    <row r="2009" customFormat="false" ht="15" hidden="false" customHeight="false" outlineLevel="0" collapsed="false">
      <c r="P2009" s="33"/>
    </row>
    <row r="2010" customFormat="false" ht="15" hidden="false" customHeight="false" outlineLevel="0" collapsed="false">
      <c r="P2010" s="33"/>
    </row>
    <row r="2011" customFormat="false" ht="15" hidden="false" customHeight="false" outlineLevel="0" collapsed="false">
      <c r="P2011" s="33"/>
    </row>
    <row r="2012" customFormat="false" ht="15" hidden="false" customHeight="false" outlineLevel="0" collapsed="false">
      <c r="P2012" s="33"/>
    </row>
    <row r="2013" customFormat="false" ht="15" hidden="false" customHeight="false" outlineLevel="0" collapsed="false">
      <c r="P2013" s="33"/>
    </row>
    <row r="2014" customFormat="false" ht="15" hidden="false" customHeight="false" outlineLevel="0" collapsed="false">
      <c r="P2014" s="33"/>
    </row>
    <row r="2015" customFormat="false" ht="15" hidden="false" customHeight="false" outlineLevel="0" collapsed="false">
      <c r="P2015" s="33"/>
    </row>
    <row r="2016" customFormat="false" ht="15" hidden="false" customHeight="false" outlineLevel="0" collapsed="false">
      <c r="P2016" s="33"/>
    </row>
    <row r="2017" customFormat="false" ht="15" hidden="false" customHeight="false" outlineLevel="0" collapsed="false">
      <c r="P2017" s="33"/>
    </row>
    <row r="2018" customFormat="false" ht="15" hidden="false" customHeight="false" outlineLevel="0" collapsed="false">
      <c r="P2018" s="33"/>
    </row>
    <row r="2019" customFormat="false" ht="15" hidden="false" customHeight="false" outlineLevel="0" collapsed="false">
      <c r="P2019" s="33"/>
    </row>
    <row r="2020" customFormat="false" ht="15" hidden="false" customHeight="false" outlineLevel="0" collapsed="false">
      <c r="P2020" s="33"/>
    </row>
    <row r="2021" customFormat="false" ht="15" hidden="false" customHeight="false" outlineLevel="0" collapsed="false">
      <c r="P2021" s="33"/>
    </row>
    <row r="2022" customFormat="false" ht="15" hidden="false" customHeight="false" outlineLevel="0" collapsed="false">
      <c r="P2022" s="33"/>
    </row>
    <row r="2023" customFormat="false" ht="15" hidden="false" customHeight="false" outlineLevel="0" collapsed="false">
      <c r="P2023" s="33"/>
    </row>
    <row r="2024" customFormat="false" ht="15" hidden="false" customHeight="false" outlineLevel="0" collapsed="false">
      <c r="P2024" s="33"/>
    </row>
    <row r="2025" customFormat="false" ht="15" hidden="false" customHeight="false" outlineLevel="0" collapsed="false">
      <c r="P2025" s="33"/>
    </row>
    <row r="2026" customFormat="false" ht="15" hidden="false" customHeight="false" outlineLevel="0" collapsed="false">
      <c r="P2026" s="33"/>
    </row>
    <row r="2027" customFormat="false" ht="15" hidden="false" customHeight="false" outlineLevel="0" collapsed="false">
      <c r="P2027" s="33"/>
    </row>
    <row r="2028" customFormat="false" ht="15" hidden="false" customHeight="false" outlineLevel="0" collapsed="false">
      <c r="P2028" s="33"/>
    </row>
    <row r="2029" customFormat="false" ht="15" hidden="false" customHeight="false" outlineLevel="0" collapsed="false">
      <c r="P2029" s="33"/>
    </row>
    <row r="2030" customFormat="false" ht="15" hidden="false" customHeight="false" outlineLevel="0" collapsed="false">
      <c r="P2030" s="33"/>
    </row>
    <row r="2031" customFormat="false" ht="15" hidden="false" customHeight="false" outlineLevel="0" collapsed="false">
      <c r="P2031" s="33"/>
    </row>
    <row r="2032" customFormat="false" ht="15" hidden="false" customHeight="false" outlineLevel="0" collapsed="false">
      <c r="P2032" s="33"/>
    </row>
    <row r="2033" customFormat="false" ht="15" hidden="false" customHeight="false" outlineLevel="0" collapsed="false">
      <c r="P2033" s="33"/>
    </row>
    <row r="2034" customFormat="false" ht="15" hidden="false" customHeight="false" outlineLevel="0" collapsed="false">
      <c r="P2034" s="33"/>
    </row>
    <row r="2035" customFormat="false" ht="15" hidden="false" customHeight="false" outlineLevel="0" collapsed="false">
      <c r="P2035" s="33"/>
    </row>
    <row r="2036" customFormat="false" ht="15" hidden="false" customHeight="false" outlineLevel="0" collapsed="false">
      <c r="P2036" s="33"/>
    </row>
    <row r="2037" customFormat="false" ht="15" hidden="false" customHeight="false" outlineLevel="0" collapsed="false">
      <c r="P2037" s="33"/>
    </row>
    <row r="2038" customFormat="false" ht="15" hidden="false" customHeight="false" outlineLevel="0" collapsed="false">
      <c r="P2038" s="33"/>
    </row>
    <row r="2039" customFormat="false" ht="15" hidden="false" customHeight="false" outlineLevel="0" collapsed="false">
      <c r="P2039" s="33"/>
    </row>
    <row r="2040" customFormat="false" ht="15" hidden="false" customHeight="false" outlineLevel="0" collapsed="false">
      <c r="P2040" s="33"/>
    </row>
    <row r="2041" customFormat="false" ht="15" hidden="false" customHeight="false" outlineLevel="0" collapsed="false">
      <c r="P2041" s="33"/>
    </row>
    <row r="2042" customFormat="false" ht="15" hidden="false" customHeight="false" outlineLevel="0" collapsed="false">
      <c r="P2042" s="33"/>
    </row>
    <row r="2043" customFormat="false" ht="15" hidden="false" customHeight="false" outlineLevel="0" collapsed="false">
      <c r="P2043" s="33"/>
    </row>
    <row r="2044" customFormat="false" ht="15" hidden="false" customHeight="false" outlineLevel="0" collapsed="false">
      <c r="P2044" s="33"/>
    </row>
    <row r="2045" customFormat="false" ht="15" hidden="false" customHeight="false" outlineLevel="0" collapsed="false">
      <c r="P2045" s="33"/>
    </row>
    <row r="2046" customFormat="false" ht="15" hidden="false" customHeight="false" outlineLevel="0" collapsed="false">
      <c r="P2046" s="33"/>
    </row>
    <row r="2047" customFormat="false" ht="15" hidden="false" customHeight="false" outlineLevel="0" collapsed="false">
      <c r="P2047" s="33"/>
    </row>
    <row r="2048" customFormat="false" ht="15" hidden="false" customHeight="false" outlineLevel="0" collapsed="false">
      <c r="P2048" s="33"/>
    </row>
    <row r="2049" customFormat="false" ht="15" hidden="false" customHeight="false" outlineLevel="0" collapsed="false">
      <c r="P2049" s="33"/>
    </row>
    <row r="2050" customFormat="false" ht="15" hidden="false" customHeight="false" outlineLevel="0" collapsed="false">
      <c r="P2050" s="33"/>
    </row>
    <row r="2051" customFormat="false" ht="15" hidden="false" customHeight="false" outlineLevel="0" collapsed="false">
      <c r="P2051" s="33"/>
    </row>
    <row r="2052" customFormat="false" ht="15" hidden="false" customHeight="false" outlineLevel="0" collapsed="false">
      <c r="P2052" s="33"/>
    </row>
    <row r="2053" customFormat="false" ht="15" hidden="false" customHeight="false" outlineLevel="0" collapsed="false">
      <c r="P2053" s="33"/>
    </row>
    <row r="2054" customFormat="false" ht="15" hidden="false" customHeight="false" outlineLevel="0" collapsed="false">
      <c r="P2054" s="33"/>
    </row>
    <row r="2055" customFormat="false" ht="15" hidden="false" customHeight="false" outlineLevel="0" collapsed="false">
      <c r="P2055" s="33"/>
    </row>
    <row r="2056" customFormat="false" ht="15" hidden="false" customHeight="false" outlineLevel="0" collapsed="false">
      <c r="P2056" s="33"/>
    </row>
    <row r="2057" customFormat="false" ht="15" hidden="false" customHeight="false" outlineLevel="0" collapsed="false">
      <c r="P2057" s="33"/>
    </row>
    <row r="2058" customFormat="false" ht="15" hidden="false" customHeight="false" outlineLevel="0" collapsed="false">
      <c r="P2058" s="33"/>
    </row>
    <row r="2059" customFormat="false" ht="15" hidden="false" customHeight="false" outlineLevel="0" collapsed="false">
      <c r="P2059" s="33"/>
    </row>
    <row r="2060" customFormat="false" ht="15" hidden="false" customHeight="false" outlineLevel="0" collapsed="false">
      <c r="P2060" s="33"/>
    </row>
    <row r="2061" customFormat="false" ht="15" hidden="false" customHeight="false" outlineLevel="0" collapsed="false">
      <c r="P2061" s="33"/>
    </row>
    <row r="2062" customFormat="false" ht="15" hidden="false" customHeight="false" outlineLevel="0" collapsed="false">
      <c r="P2062" s="33"/>
    </row>
    <row r="2063" customFormat="false" ht="15" hidden="false" customHeight="false" outlineLevel="0" collapsed="false">
      <c r="P2063" s="33"/>
    </row>
    <row r="2064" customFormat="false" ht="15" hidden="false" customHeight="false" outlineLevel="0" collapsed="false">
      <c r="P2064" s="33"/>
    </row>
    <row r="2065" customFormat="false" ht="15" hidden="false" customHeight="false" outlineLevel="0" collapsed="false">
      <c r="P2065" s="33"/>
    </row>
    <row r="2066" customFormat="false" ht="15" hidden="false" customHeight="false" outlineLevel="0" collapsed="false">
      <c r="P2066" s="33"/>
    </row>
    <row r="2067" customFormat="false" ht="15" hidden="false" customHeight="false" outlineLevel="0" collapsed="false">
      <c r="P2067" s="33"/>
    </row>
    <row r="2068" customFormat="false" ht="15" hidden="false" customHeight="false" outlineLevel="0" collapsed="false">
      <c r="P2068" s="33"/>
    </row>
    <row r="2069" customFormat="false" ht="15" hidden="false" customHeight="false" outlineLevel="0" collapsed="false">
      <c r="P2069" s="33"/>
    </row>
    <row r="2070" customFormat="false" ht="15" hidden="false" customHeight="false" outlineLevel="0" collapsed="false">
      <c r="P2070" s="33"/>
    </row>
    <row r="2071" customFormat="false" ht="15" hidden="false" customHeight="false" outlineLevel="0" collapsed="false">
      <c r="P2071" s="33"/>
    </row>
    <row r="2072" customFormat="false" ht="15" hidden="false" customHeight="false" outlineLevel="0" collapsed="false">
      <c r="P2072" s="33"/>
    </row>
    <row r="2073" customFormat="false" ht="15" hidden="false" customHeight="false" outlineLevel="0" collapsed="false">
      <c r="P2073" s="33"/>
    </row>
    <row r="2074" customFormat="false" ht="15" hidden="false" customHeight="false" outlineLevel="0" collapsed="false">
      <c r="P2074" s="33"/>
    </row>
    <row r="2075" customFormat="false" ht="15" hidden="false" customHeight="false" outlineLevel="0" collapsed="false">
      <c r="P2075" s="33"/>
    </row>
    <row r="2076" customFormat="false" ht="15" hidden="false" customHeight="false" outlineLevel="0" collapsed="false">
      <c r="P2076" s="33"/>
    </row>
    <row r="2077" customFormat="false" ht="15" hidden="false" customHeight="false" outlineLevel="0" collapsed="false">
      <c r="P2077" s="33"/>
    </row>
    <row r="2078" customFormat="false" ht="15" hidden="false" customHeight="false" outlineLevel="0" collapsed="false">
      <c r="P2078" s="33"/>
    </row>
    <row r="2079" customFormat="false" ht="15" hidden="false" customHeight="false" outlineLevel="0" collapsed="false">
      <c r="P2079" s="33"/>
    </row>
    <row r="2080" customFormat="false" ht="15" hidden="false" customHeight="false" outlineLevel="0" collapsed="false">
      <c r="P2080" s="33"/>
    </row>
    <row r="2081" customFormat="false" ht="15" hidden="false" customHeight="false" outlineLevel="0" collapsed="false">
      <c r="P2081" s="33"/>
    </row>
    <row r="2082" customFormat="false" ht="15" hidden="false" customHeight="false" outlineLevel="0" collapsed="false">
      <c r="P2082" s="33"/>
    </row>
    <row r="2083" customFormat="false" ht="15" hidden="false" customHeight="false" outlineLevel="0" collapsed="false">
      <c r="P2083" s="33"/>
    </row>
    <row r="2084" customFormat="false" ht="15" hidden="false" customHeight="false" outlineLevel="0" collapsed="false">
      <c r="P2084" s="33"/>
    </row>
    <row r="2085" customFormat="false" ht="15" hidden="false" customHeight="false" outlineLevel="0" collapsed="false">
      <c r="P2085" s="33"/>
    </row>
    <row r="2086" customFormat="false" ht="15" hidden="false" customHeight="false" outlineLevel="0" collapsed="false">
      <c r="P2086" s="33"/>
    </row>
    <row r="2087" customFormat="false" ht="15" hidden="false" customHeight="false" outlineLevel="0" collapsed="false">
      <c r="P2087" s="33"/>
    </row>
    <row r="2088" customFormat="false" ht="15" hidden="false" customHeight="false" outlineLevel="0" collapsed="false">
      <c r="P2088" s="33"/>
    </row>
    <row r="2089" customFormat="false" ht="15" hidden="false" customHeight="false" outlineLevel="0" collapsed="false">
      <c r="P2089" s="33"/>
    </row>
    <row r="2090" customFormat="false" ht="15" hidden="false" customHeight="false" outlineLevel="0" collapsed="false">
      <c r="P2090" s="33"/>
    </row>
    <row r="2091" customFormat="false" ht="15" hidden="false" customHeight="false" outlineLevel="0" collapsed="false">
      <c r="P2091" s="33"/>
    </row>
    <row r="2092" customFormat="false" ht="15" hidden="false" customHeight="false" outlineLevel="0" collapsed="false">
      <c r="P2092" s="33"/>
    </row>
    <row r="2093" customFormat="false" ht="15" hidden="false" customHeight="false" outlineLevel="0" collapsed="false">
      <c r="P2093" s="33"/>
    </row>
    <row r="2094" customFormat="false" ht="15" hidden="false" customHeight="false" outlineLevel="0" collapsed="false">
      <c r="P2094" s="33"/>
    </row>
  </sheetData>
  <sheetProtection sheet="true" password="cb83" objects="true" scenarios="true"/>
  <mergeCells count="22">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select a valid Country from the dropdown" errorStyle="stop" errorTitle="Invalid Input" operator="between" showDropDown="false" showErrorMessage="true" showInputMessage="false" sqref="H15:H2094" type="list">
      <formula1>Country</formula1>
      <formula2>0</formula2>
    </dataValidation>
    <dataValidation allowBlank="true" error="You cannot enter Name more than 35 characters." errorStyle="stop" errorTitle="Input Error" operator="lessThanOrEqual" showDropDown="false" showErrorMessage="true" showInputMessage="false" sqref="A15:C2094" type="textLength">
      <formula1>35</formula1>
      <formula2>0</formula2>
    </dataValidation>
    <dataValidation allowBlank="true" error="You cannot enter Name more than 35 characters." errorStyle="stop" errorTitle="input Error" operator="lessThanOrEqual" showDropDown="false" showErrorMessage="true" showInputMessage="false" sqref="D15:F2094"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2094"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209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094" type="list">
      <formula1>INDIRECT(SUBSTITUTE(I15," ",""))</formula1>
      <formula2>0</formula2>
    </dataValidation>
    <dataValidation allowBlank="true" error="Please enter a valid Pin Code" errorStyle="stop" errorTitle="Input Error" operator="between" showDropDown="false" showErrorMessage="true" showInputMessage="false" sqref="K15:K209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09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094"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209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09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094"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35" width="49.41"/>
    <col collapsed="false" customWidth="true" hidden="false" outlineLevel="0" max="3" min="2" style="35" width="27.56"/>
    <col collapsed="false" customWidth="true" hidden="false" outlineLevel="0" max="4" min="4" style="35" width="15.13"/>
    <col collapsed="false" customWidth="true" hidden="false" outlineLevel="0" max="5" min="5" style="35" width="19.28"/>
    <col collapsed="false" customWidth="true" hidden="false" outlineLevel="0" max="6" min="6" style="35" width="16.84"/>
    <col collapsed="false" customWidth="true" hidden="false" outlineLevel="0" max="7" min="7" style="35" width="16.13"/>
    <col collapsed="false" customWidth="true" hidden="false" outlineLevel="0" max="8" min="8" style="35" width="10.99"/>
    <col collapsed="false" customWidth="true" hidden="false" outlineLevel="0" max="9" min="9" style="35" width="14.7"/>
    <col collapsed="false" customWidth="true" hidden="false" outlineLevel="0" max="10" min="10" style="35" width="19.85"/>
    <col collapsed="false" customWidth="true" hidden="false" outlineLevel="0" max="11" min="11" style="35" width="27.56"/>
    <col collapsed="false" customWidth="true" hidden="false" outlineLevel="0" max="12" min="12" style="35" width="15.85"/>
    <col collapsed="false" customWidth="true" hidden="false" outlineLevel="0" max="13" min="13" style="35" width="9.99"/>
    <col collapsed="false" customWidth="true" hidden="false" outlineLevel="0" max="15" min="14" style="35" width="13.99"/>
    <col collapsed="false" customWidth="true" hidden="false" outlineLevel="0" max="16" min="16" style="35" width="16.84"/>
    <col collapsed="false" customWidth="true" hidden="false" outlineLevel="0" max="17" min="17" style="35" width="18.85"/>
    <col collapsed="false" customWidth="true" hidden="false" outlineLevel="0" max="18" min="18" style="35" width="20.13"/>
    <col collapsed="false" customWidth="true" hidden="false" outlineLevel="0" max="19" min="19" style="35" width="17.28"/>
    <col collapsed="false" customWidth="true" hidden="false" outlineLevel="0" max="20" min="20" style="35" width="19.7"/>
    <col collapsed="false" customWidth="true" hidden="false" outlineLevel="0" max="21" min="21" style="35" width="13.14"/>
    <col collapsed="false" customWidth="true" hidden="false" outlineLevel="0" max="22" min="22" style="35" width="15.85"/>
    <col collapsed="false" customWidth="true" hidden="false" outlineLevel="0" max="23" min="23" style="35" width="17.42"/>
    <col collapsed="false" customWidth="true" hidden="false" outlineLevel="0" max="24" min="24" style="35" width="14.56"/>
    <col collapsed="false" customWidth="true" hidden="false" outlineLevel="0" max="25" min="25" style="35" width="18.99"/>
    <col collapsed="false" customWidth="true" hidden="false" outlineLevel="0" max="26" min="26" style="35" width="9.85"/>
    <col collapsed="false" customWidth="true" hidden="false" outlineLevel="0" max="27" min="27" style="35" width="12.7"/>
    <col collapsed="false" customWidth="true" hidden="false" outlineLevel="0" max="28" min="28" style="35" width="23.41"/>
    <col collapsed="false" customWidth="true" hidden="false" outlineLevel="0" max="29" min="29" style="35" width="11.7"/>
    <col collapsed="false" customWidth="true" hidden="false" outlineLevel="0" max="30" min="30" style="35" width="31.85"/>
    <col collapsed="false" customWidth="true" hidden="false" outlineLevel="0" max="31" min="31" style="35" width="15.85"/>
    <col collapsed="false" customWidth="true" hidden="false" outlineLevel="0" max="32" min="32" style="35" width="12.42"/>
    <col collapsed="false" customWidth="true" hidden="false" outlineLevel="0" max="33" min="33" style="35" width="16.7"/>
    <col collapsed="false" customWidth="true" hidden="false" outlineLevel="0" max="34" min="34" style="35" width="13.28"/>
    <col collapsed="false" customWidth="true" hidden="false" outlineLevel="0" max="35" min="35" style="35" width="12.85"/>
    <col collapsed="false" customWidth="true" hidden="false" outlineLevel="0" max="36" min="36" style="35" width="32.14"/>
    <col collapsed="false" customWidth="true" hidden="false" outlineLevel="0" max="37" min="37" style="35" width="18.41"/>
    <col collapsed="false" customWidth="true" hidden="false" outlineLevel="0" max="38" min="38" style="35" width="16.99"/>
    <col collapsed="false" customWidth="false" hidden="false" outlineLevel="0" max="39" min="39" style="35" width="9.14"/>
    <col collapsed="false" customWidth="true" hidden="false" outlineLevel="0" max="40" min="40" style="35" width="43.7"/>
    <col collapsed="false" customWidth="false" hidden="false" outlineLevel="0" max="257" min="41" style="35" width="9.14"/>
  </cols>
  <sheetData>
    <row r="1" s="36" customFormat="true" ht="15" hidden="false" customHeight="false" outlineLevel="0" collapsed="false">
      <c r="A1" s="36" t="s">
        <v>35</v>
      </c>
      <c r="B1" s="36" t="s">
        <v>5337</v>
      </c>
      <c r="C1" s="36" t="s">
        <v>5338</v>
      </c>
      <c r="D1" s="36" t="s">
        <v>5339</v>
      </c>
      <c r="E1" s="37" t="s">
        <v>5340</v>
      </c>
      <c r="F1" s="37" t="s">
        <v>5341</v>
      </c>
      <c r="G1" s="37" t="s">
        <v>5342</v>
      </c>
      <c r="H1" s="37" t="s">
        <v>5343</v>
      </c>
      <c r="I1" s="37" t="s">
        <v>5344</v>
      </c>
      <c r="J1" s="37" t="s">
        <v>5345</v>
      </c>
      <c r="K1" s="37" t="s">
        <v>5346</v>
      </c>
      <c r="L1" s="37" t="s">
        <v>5347</v>
      </c>
      <c r="M1" s="37" t="s">
        <v>5348</v>
      </c>
      <c r="N1" s="37" t="s">
        <v>5349</v>
      </c>
      <c r="O1" s="37" t="s">
        <v>5350</v>
      </c>
      <c r="P1" s="37" t="s">
        <v>5351</v>
      </c>
      <c r="Q1" s="37" t="s">
        <v>5352</v>
      </c>
      <c r="R1" s="37" t="s">
        <v>5353</v>
      </c>
      <c r="S1" s="37" t="s">
        <v>5354</v>
      </c>
      <c r="T1" s="37" t="s">
        <v>5355</v>
      </c>
      <c r="U1" s="37" t="s">
        <v>5356</v>
      </c>
      <c r="V1" s="37" t="s">
        <v>5357</v>
      </c>
      <c r="W1" s="37" t="s">
        <v>5358</v>
      </c>
      <c r="X1" s="37" t="s">
        <v>5359</v>
      </c>
      <c r="Y1" s="37" t="s">
        <v>5360</v>
      </c>
      <c r="Z1" s="37" t="s">
        <v>5361</v>
      </c>
      <c r="AA1" s="37" t="s">
        <v>5362</v>
      </c>
      <c r="AB1" s="37" t="s">
        <v>5363</v>
      </c>
      <c r="AC1" s="37" t="s">
        <v>5364</v>
      </c>
      <c r="AD1" s="37" t="s">
        <v>5365</v>
      </c>
      <c r="AE1" s="37" t="s">
        <v>5366</v>
      </c>
      <c r="AF1" s="37" t="s">
        <v>5367</v>
      </c>
      <c r="AG1" s="37" t="s">
        <v>5368</v>
      </c>
      <c r="AH1" s="37" t="s">
        <v>5369</v>
      </c>
      <c r="AI1" s="37" t="s">
        <v>5370</v>
      </c>
      <c r="AJ1" s="37" t="s">
        <v>5371</v>
      </c>
      <c r="AK1" s="37" t="s">
        <v>5372</v>
      </c>
      <c r="AL1" s="37" t="s">
        <v>5373</v>
      </c>
      <c r="AN1" s="36" t="s">
        <v>41</v>
      </c>
      <c r="AP1" s="38" t="n">
        <v>2</v>
      </c>
      <c r="AR1" s="36" t="s">
        <v>82</v>
      </c>
    </row>
    <row r="2" customFormat="false" ht="15.75" hidden="false" customHeight="false" outlineLevel="0" collapsed="false">
      <c r="A2" s="35" t="s">
        <v>49</v>
      </c>
      <c r="B2" s="35" t="s">
        <v>5338</v>
      </c>
      <c r="C2" s="35" t="s">
        <v>5374</v>
      </c>
      <c r="D2" s="35" t="s">
        <v>5375</v>
      </c>
      <c r="E2" s="35" t="s">
        <v>5376</v>
      </c>
      <c r="F2" s="35" t="s">
        <v>5377</v>
      </c>
      <c r="G2" s="35" t="s">
        <v>5378</v>
      </c>
      <c r="H2" s="35" t="s">
        <v>5343</v>
      </c>
      <c r="I2" s="35" t="s">
        <v>5379</v>
      </c>
      <c r="J2" s="35" t="s">
        <v>5380</v>
      </c>
      <c r="K2" s="35" t="s">
        <v>5381</v>
      </c>
      <c r="L2" s="35" t="s">
        <v>5382</v>
      </c>
      <c r="M2" s="35" t="s">
        <v>5383</v>
      </c>
      <c r="N2" s="35" t="s">
        <v>5384</v>
      </c>
      <c r="O2" s="35" t="s">
        <v>5385</v>
      </c>
      <c r="P2" s="35" t="s">
        <v>5386</v>
      </c>
      <c r="Q2" s="35" t="s">
        <v>5387</v>
      </c>
      <c r="R2" s="35" t="s">
        <v>5388</v>
      </c>
      <c r="S2" s="35" t="s">
        <v>5389</v>
      </c>
      <c r="T2" s="35" t="s">
        <v>5390</v>
      </c>
      <c r="U2" s="35" t="s">
        <v>82</v>
      </c>
      <c r="V2" s="35" t="s">
        <v>5391</v>
      </c>
      <c r="W2" s="35" t="s">
        <v>5392</v>
      </c>
      <c r="X2" s="35" t="s">
        <v>5393</v>
      </c>
      <c r="Y2" s="35" t="s">
        <v>5394</v>
      </c>
      <c r="Z2" s="35" t="s">
        <v>5395</v>
      </c>
      <c r="AA2" s="35" t="s">
        <v>5396</v>
      </c>
      <c r="AB2" s="35" t="s">
        <v>5397</v>
      </c>
      <c r="AC2" s="35" t="s">
        <v>82</v>
      </c>
      <c r="AD2" s="35" t="s">
        <v>5398</v>
      </c>
      <c r="AE2" s="35" t="s">
        <v>5399</v>
      </c>
      <c r="AF2" s="35" t="s">
        <v>5400</v>
      </c>
      <c r="AG2" s="35" t="s">
        <v>5401</v>
      </c>
      <c r="AH2" s="35" t="s">
        <v>5402</v>
      </c>
      <c r="AI2" s="35" t="s">
        <v>5403</v>
      </c>
      <c r="AJ2" s="35" t="s">
        <v>5404</v>
      </c>
      <c r="AK2" s="35" t="s">
        <v>5405</v>
      </c>
      <c r="AL2" s="35" t="s">
        <v>5406</v>
      </c>
      <c r="AN2" s="39" t="s">
        <v>53</v>
      </c>
      <c r="AP2" s="40"/>
      <c r="AR2" s="35" t="s">
        <v>82</v>
      </c>
    </row>
    <row r="3" customFormat="false" ht="15.75" hidden="false" customHeight="false" outlineLevel="0" collapsed="false">
      <c r="A3" s="35" t="s">
        <v>5407</v>
      </c>
      <c r="B3" s="35" t="s">
        <v>5339</v>
      </c>
      <c r="C3" s="35" t="s">
        <v>5408</v>
      </c>
      <c r="D3" s="35" t="s">
        <v>5409</v>
      </c>
      <c r="E3" s="35" t="s">
        <v>5410</v>
      </c>
      <c r="F3" s="35" t="s">
        <v>5411</v>
      </c>
      <c r="G3" s="35" t="s">
        <v>5412</v>
      </c>
      <c r="I3" s="35" t="s">
        <v>5386</v>
      </c>
      <c r="K3" s="35" t="s">
        <v>5413</v>
      </c>
      <c r="L3" s="35" t="s">
        <v>5347</v>
      </c>
      <c r="M3" s="35" t="s">
        <v>5414</v>
      </c>
      <c r="N3" s="35" t="s">
        <v>5415</v>
      </c>
      <c r="O3" s="35" t="s">
        <v>5416</v>
      </c>
      <c r="P3" s="35" t="s">
        <v>5417</v>
      </c>
      <c r="Q3" s="35" t="s">
        <v>5418</v>
      </c>
      <c r="R3" s="35" t="s">
        <v>5419</v>
      </c>
      <c r="S3" s="35" t="s">
        <v>5420</v>
      </c>
      <c r="T3" s="35" t="s">
        <v>5421</v>
      </c>
      <c r="V3" s="35" t="s">
        <v>5422</v>
      </c>
      <c r="W3" s="35" t="s">
        <v>5423</v>
      </c>
      <c r="X3" s="35" t="s">
        <v>5424</v>
      </c>
      <c r="Y3" s="35" t="s">
        <v>5425</v>
      </c>
      <c r="Z3" s="35" t="s">
        <v>5426</v>
      </c>
      <c r="AA3" s="35" t="s">
        <v>5427</v>
      </c>
      <c r="AB3" s="35" t="s">
        <v>5428</v>
      </c>
      <c r="AD3" s="35" t="s">
        <v>5429</v>
      </c>
      <c r="AE3" s="35" t="s">
        <v>5430</v>
      </c>
      <c r="AF3" s="35" t="s">
        <v>5431</v>
      </c>
      <c r="AG3" s="35" t="s">
        <v>5432</v>
      </c>
      <c r="AH3" s="35" t="s">
        <v>5433</v>
      </c>
      <c r="AI3" s="35" t="s">
        <v>5434</v>
      </c>
      <c r="AJ3" s="35" t="s">
        <v>5435</v>
      </c>
      <c r="AK3" s="35" t="s">
        <v>5436</v>
      </c>
      <c r="AL3" s="35" t="s">
        <v>5437</v>
      </c>
      <c r="AN3" s="39" t="s">
        <v>5438</v>
      </c>
    </row>
    <row r="4" customFormat="false" ht="15.75" hidden="false" customHeight="false" outlineLevel="0" collapsed="false">
      <c r="A4" s="35" t="s">
        <v>5439</v>
      </c>
      <c r="B4" s="35" t="s">
        <v>5340</v>
      </c>
      <c r="D4" s="35" t="s">
        <v>5440</v>
      </c>
      <c r="E4" s="35" t="s">
        <v>5441</v>
      </c>
      <c r="F4" s="35" t="s">
        <v>5442</v>
      </c>
      <c r="G4" s="35" t="s">
        <v>5443</v>
      </c>
      <c r="I4" s="35" t="s">
        <v>5444</v>
      </c>
      <c r="L4" s="35" t="s">
        <v>5445</v>
      </c>
      <c r="N4" s="35" t="s">
        <v>5446</v>
      </c>
      <c r="O4" s="35" t="s">
        <v>5447</v>
      </c>
      <c r="P4" s="35" t="s">
        <v>5448</v>
      </c>
      <c r="Q4" s="35" t="s">
        <v>5449</v>
      </c>
      <c r="R4" s="35" t="s">
        <v>5450</v>
      </c>
      <c r="S4" s="35" t="s">
        <v>5451</v>
      </c>
      <c r="T4" s="35" t="s">
        <v>5452</v>
      </c>
      <c r="V4" s="35" t="s">
        <v>5453</v>
      </c>
      <c r="W4" s="35" t="s">
        <v>5454</v>
      </c>
      <c r="X4" s="35" t="s">
        <v>5455</v>
      </c>
      <c r="Y4" s="35" t="s">
        <v>5456</v>
      </c>
      <c r="Z4" s="35" t="s">
        <v>5457</v>
      </c>
      <c r="AA4" s="35" t="s">
        <v>5458</v>
      </c>
      <c r="AB4" s="35" t="s">
        <v>5459</v>
      </c>
      <c r="AD4" s="35" t="s">
        <v>5460</v>
      </c>
      <c r="AE4" s="35" t="s">
        <v>5461</v>
      </c>
      <c r="AF4" s="35" t="s">
        <v>5462</v>
      </c>
      <c r="AG4" s="35" t="s">
        <v>5463</v>
      </c>
      <c r="AH4" s="35" t="s">
        <v>5464</v>
      </c>
      <c r="AI4" s="35" t="s">
        <v>5465</v>
      </c>
      <c r="AJ4" s="35" t="s">
        <v>5466</v>
      </c>
      <c r="AK4" s="35" t="s">
        <v>5467</v>
      </c>
      <c r="AL4" s="35" t="s">
        <v>5468</v>
      </c>
      <c r="AN4" s="39" t="s">
        <v>5469</v>
      </c>
    </row>
    <row r="5" customFormat="false" ht="15.75" hidden="false" customHeight="false" outlineLevel="0" collapsed="false">
      <c r="A5" s="35" t="s">
        <v>5470</v>
      </c>
      <c r="B5" s="35" t="s">
        <v>5341</v>
      </c>
      <c r="D5" s="35" t="s">
        <v>5471</v>
      </c>
      <c r="E5" s="35" t="s">
        <v>5472</v>
      </c>
      <c r="F5" s="35" t="s">
        <v>5473</v>
      </c>
      <c r="G5" s="35" t="s">
        <v>5474</v>
      </c>
      <c r="I5" s="35" t="s">
        <v>5475</v>
      </c>
      <c r="L5" s="35" t="s">
        <v>5476</v>
      </c>
      <c r="N5" s="35" t="s">
        <v>5477</v>
      </c>
      <c r="O5" s="35" t="s">
        <v>5478</v>
      </c>
      <c r="P5" s="35" t="s">
        <v>5479</v>
      </c>
      <c r="Q5" s="35" t="s">
        <v>5480</v>
      </c>
      <c r="R5" s="35" t="s">
        <v>5481</v>
      </c>
      <c r="S5" s="35" t="s">
        <v>5482</v>
      </c>
      <c r="T5" s="35" t="s">
        <v>5483</v>
      </c>
      <c r="V5" s="35" t="s">
        <v>5484</v>
      </c>
      <c r="W5" s="35" t="s">
        <v>5412</v>
      </c>
      <c r="X5" s="35" t="s">
        <v>5485</v>
      </c>
      <c r="Y5" s="35" t="s">
        <v>5486</v>
      </c>
      <c r="Z5" s="35" t="s">
        <v>5487</v>
      </c>
      <c r="AA5" s="35" t="s">
        <v>5488</v>
      </c>
      <c r="AB5" s="35" t="s">
        <v>5489</v>
      </c>
      <c r="AD5" s="35" t="s">
        <v>5490</v>
      </c>
      <c r="AE5" s="35" t="s">
        <v>5491</v>
      </c>
      <c r="AF5" s="35" t="s">
        <v>5492</v>
      </c>
      <c r="AG5" s="35" t="s">
        <v>5493</v>
      </c>
      <c r="AH5" s="35" t="s">
        <v>5494</v>
      </c>
      <c r="AI5" s="35" t="s">
        <v>5495</v>
      </c>
      <c r="AJ5" s="35" t="s">
        <v>5496</v>
      </c>
      <c r="AK5" s="35" t="s">
        <v>5497</v>
      </c>
      <c r="AL5" s="35" t="s">
        <v>5498</v>
      </c>
      <c r="AN5" s="39" t="s">
        <v>5499</v>
      </c>
    </row>
    <row r="6" customFormat="false" ht="15.75" hidden="false" customHeight="false" outlineLevel="0" collapsed="false">
      <c r="A6" s="35" t="s">
        <v>5500</v>
      </c>
      <c r="B6" s="35" t="s">
        <v>5342</v>
      </c>
      <c r="D6" s="35" t="s">
        <v>5501</v>
      </c>
      <c r="E6" s="35" t="s">
        <v>5502</v>
      </c>
      <c r="F6" s="35" t="s">
        <v>5503</v>
      </c>
      <c r="G6" s="35" t="s">
        <v>5504</v>
      </c>
      <c r="I6" s="35" t="s">
        <v>5505</v>
      </c>
      <c r="L6" s="35" t="s">
        <v>5506</v>
      </c>
      <c r="N6" s="35" t="s">
        <v>5507</v>
      </c>
      <c r="O6" s="35" t="s">
        <v>5508</v>
      </c>
      <c r="P6" s="35" t="s">
        <v>5509</v>
      </c>
      <c r="Q6" s="35" t="s">
        <v>5510</v>
      </c>
      <c r="R6" s="35" t="s">
        <v>5511</v>
      </c>
      <c r="S6" s="35" t="s">
        <v>5512</v>
      </c>
      <c r="T6" s="35" t="s">
        <v>5513</v>
      </c>
      <c r="V6" s="35" t="s">
        <v>5514</v>
      </c>
      <c r="W6" s="35" t="s">
        <v>5515</v>
      </c>
      <c r="X6" s="35" t="s">
        <v>5516</v>
      </c>
      <c r="Y6" s="35" t="s">
        <v>5517</v>
      </c>
      <c r="Z6" s="35" t="s">
        <v>5518</v>
      </c>
      <c r="AA6" s="35" t="s">
        <v>5519</v>
      </c>
      <c r="AB6" s="35" t="s">
        <v>5520</v>
      </c>
      <c r="AD6" s="35" t="s">
        <v>5521</v>
      </c>
      <c r="AE6" s="35" t="s">
        <v>5522</v>
      </c>
      <c r="AG6" s="35" t="s">
        <v>5523</v>
      </c>
      <c r="AH6" s="35" t="s">
        <v>5524</v>
      </c>
      <c r="AJ6" s="35" t="s">
        <v>5525</v>
      </c>
      <c r="AK6" s="35" t="s">
        <v>5526</v>
      </c>
      <c r="AL6" s="35" t="s">
        <v>5527</v>
      </c>
      <c r="AN6" s="39" t="s">
        <v>5528</v>
      </c>
    </row>
    <row r="7" customFormat="false" ht="15.75" hidden="false" customHeight="false" outlineLevel="0" collapsed="false">
      <c r="A7" s="35" t="s">
        <v>5529</v>
      </c>
      <c r="B7" s="35" t="s">
        <v>5343</v>
      </c>
      <c r="D7" s="35" t="s">
        <v>5530</v>
      </c>
      <c r="E7" s="35" t="s">
        <v>5531</v>
      </c>
      <c r="F7" s="35" t="s">
        <v>5532</v>
      </c>
      <c r="G7" s="35" t="s">
        <v>5533</v>
      </c>
      <c r="I7" s="35" t="s">
        <v>5534</v>
      </c>
      <c r="L7" s="35" t="s">
        <v>5535</v>
      </c>
      <c r="N7" s="35" t="s">
        <v>5536</v>
      </c>
      <c r="O7" s="35" t="s">
        <v>5537</v>
      </c>
      <c r="P7" s="35" t="s">
        <v>5538</v>
      </c>
      <c r="Q7" s="35" t="s">
        <v>5539</v>
      </c>
      <c r="R7" s="35" t="s">
        <v>5540</v>
      </c>
      <c r="S7" s="35" t="s">
        <v>5541</v>
      </c>
      <c r="T7" s="35" t="s">
        <v>5542</v>
      </c>
      <c r="V7" s="35" t="s">
        <v>5543</v>
      </c>
      <c r="W7" s="35" t="s">
        <v>5544</v>
      </c>
      <c r="X7" s="35" t="s">
        <v>5545</v>
      </c>
      <c r="Y7" s="35" t="s">
        <v>5546</v>
      </c>
      <c r="Z7" s="35" t="s">
        <v>5547</v>
      </c>
      <c r="AA7" s="35" t="s">
        <v>5548</v>
      </c>
      <c r="AB7" s="35" t="s">
        <v>5549</v>
      </c>
      <c r="AD7" s="35" t="s">
        <v>5550</v>
      </c>
      <c r="AE7" s="35" t="s">
        <v>5551</v>
      </c>
      <c r="AG7" s="35" t="s">
        <v>5552</v>
      </c>
      <c r="AH7" s="35" t="s">
        <v>5553</v>
      </c>
      <c r="AJ7" s="35" t="s">
        <v>5554</v>
      </c>
      <c r="AK7" s="35" t="s">
        <v>5555</v>
      </c>
      <c r="AL7" s="35" t="s">
        <v>5556</v>
      </c>
      <c r="AN7" s="39" t="s">
        <v>5557</v>
      </c>
    </row>
    <row r="8" customFormat="false" ht="15.75" hidden="false" customHeight="false" outlineLevel="0" collapsed="false">
      <c r="A8" s="35" t="s">
        <v>5558</v>
      </c>
      <c r="B8" s="35" t="s">
        <v>5344</v>
      </c>
      <c r="D8" s="35" t="s">
        <v>5559</v>
      </c>
      <c r="E8" s="35" t="s">
        <v>5560</v>
      </c>
      <c r="F8" s="35" t="s">
        <v>5561</v>
      </c>
      <c r="G8" s="35" t="s">
        <v>5562</v>
      </c>
      <c r="I8" s="35" t="s">
        <v>5563</v>
      </c>
      <c r="L8" s="35" t="s">
        <v>5564</v>
      </c>
      <c r="N8" s="35" t="s">
        <v>5565</v>
      </c>
      <c r="O8" s="35" t="s">
        <v>5566</v>
      </c>
      <c r="P8" s="35" t="s">
        <v>5567</v>
      </c>
      <c r="Q8" s="35" t="s">
        <v>5568</v>
      </c>
      <c r="R8" s="35" t="s">
        <v>5569</v>
      </c>
      <c r="S8" s="35" t="s">
        <v>5570</v>
      </c>
      <c r="T8" s="35" t="s">
        <v>5571</v>
      </c>
      <c r="V8" s="35" t="s">
        <v>5572</v>
      </c>
      <c r="W8" s="35" t="s">
        <v>5573</v>
      </c>
      <c r="X8" s="35" t="s">
        <v>5574</v>
      </c>
      <c r="Y8" s="35" t="s">
        <v>5575</v>
      </c>
      <c r="Z8" s="35" t="s">
        <v>5576</v>
      </c>
      <c r="AA8" s="35" t="s">
        <v>5577</v>
      </c>
      <c r="AB8" s="35" t="s">
        <v>5578</v>
      </c>
      <c r="AD8" s="35" t="s">
        <v>5579</v>
      </c>
      <c r="AE8" s="35" t="s">
        <v>5580</v>
      </c>
      <c r="AG8" s="35" t="s">
        <v>5581</v>
      </c>
      <c r="AH8" s="35" t="s">
        <v>5582</v>
      </c>
      <c r="AJ8" s="35" t="s">
        <v>5583</v>
      </c>
      <c r="AK8" s="35" t="s">
        <v>5584</v>
      </c>
      <c r="AL8" s="35" t="s">
        <v>5585</v>
      </c>
      <c r="AN8" s="39" t="s">
        <v>5586</v>
      </c>
    </row>
    <row r="9" customFormat="false" ht="15" hidden="false" customHeight="false" outlineLevel="0" collapsed="false">
      <c r="A9" s="35" t="s">
        <v>5587</v>
      </c>
      <c r="B9" s="35" t="s">
        <v>5345</v>
      </c>
      <c r="D9" s="35" t="s">
        <v>5588</v>
      </c>
      <c r="E9" s="35" t="s">
        <v>5589</v>
      </c>
      <c r="F9" s="35" t="s">
        <v>5590</v>
      </c>
      <c r="G9" s="35" t="s">
        <v>5591</v>
      </c>
      <c r="I9" s="35" t="s">
        <v>5592</v>
      </c>
      <c r="L9" s="35" t="s">
        <v>5593</v>
      </c>
      <c r="N9" s="35" t="s">
        <v>5594</v>
      </c>
      <c r="O9" s="35" t="s">
        <v>5595</v>
      </c>
      <c r="P9" s="35" t="s">
        <v>5596</v>
      </c>
      <c r="Q9" s="35" t="s">
        <v>5597</v>
      </c>
      <c r="R9" s="35" t="s">
        <v>5598</v>
      </c>
      <c r="S9" s="35" t="s">
        <v>5599</v>
      </c>
      <c r="T9" s="35" t="s">
        <v>5600</v>
      </c>
      <c r="V9" s="35" t="s">
        <v>5601</v>
      </c>
      <c r="W9" s="35" t="s">
        <v>5602</v>
      </c>
      <c r="X9" s="35" t="s">
        <v>5603</v>
      </c>
      <c r="Z9" s="35" t="s">
        <v>5604</v>
      </c>
      <c r="AA9" s="35" t="s">
        <v>5605</v>
      </c>
      <c r="AB9" s="35" t="s">
        <v>5606</v>
      </c>
      <c r="AD9" s="35" t="s">
        <v>5607</v>
      </c>
      <c r="AE9" s="35" t="s">
        <v>5608</v>
      </c>
      <c r="AG9" s="35" t="s">
        <v>5609</v>
      </c>
      <c r="AH9" s="35" t="s">
        <v>5610</v>
      </c>
      <c r="AJ9" s="35" t="s">
        <v>5611</v>
      </c>
      <c r="AK9" s="35" t="s">
        <v>5612</v>
      </c>
      <c r="AL9" s="35" t="s">
        <v>5613</v>
      </c>
      <c r="AN9" s="41" t="s">
        <v>26</v>
      </c>
    </row>
    <row r="10" customFormat="false" ht="15" hidden="false" customHeight="false" outlineLevel="0" collapsed="false">
      <c r="A10" s="35" t="s">
        <v>5614</v>
      </c>
      <c r="B10" s="35" t="s">
        <v>5346</v>
      </c>
      <c r="D10" s="35" t="s">
        <v>5615</v>
      </c>
      <c r="E10" s="35" t="s">
        <v>5616</v>
      </c>
      <c r="F10" s="35" t="s">
        <v>5617</v>
      </c>
      <c r="G10" s="35" t="s">
        <v>5618</v>
      </c>
      <c r="I10" s="35" t="s">
        <v>5619</v>
      </c>
      <c r="L10" s="35" t="s">
        <v>5620</v>
      </c>
      <c r="N10" s="35" t="s">
        <v>5621</v>
      </c>
      <c r="O10" s="35" t="s">
        <v>5622</v>
      </c>
      <c r="P10" s="35" t="s">
        <v>5623</v>
      </c>
      <c r="Q10" s="35" t="s">
        <v>5624</v>
      </c>
      <c r="R10" s="35" t="s">
        <v>5625</v>
      </c>
      <c r="S10" s="35" t="s">
        <v>5626</v>
      </c>
      <c r="T10" s="35" t="s">
        <v>5627</v>
      </c>
      <c r="V10" s="35" t="s">
        <v>5628</v>
      </c>
      <c r="W10" s="35" t="s">
        <v>5629</v>
      </c>
      <c r="X10" s="35" t="s">
        <v>5630</v>
      </c>
      <c r="AA10" s="35" t="s">
        <v>5631</v>
      </c>
      <c r="AB10" s="35" t="s">
        <v>5632</v>
      </c>
      <c r="AD10" s="35" t="s">
        <v>5633</v>
      </c>
      <c r="AE10" s="35" t="s">
        <v>5634</v>
      </c>
      <c r="AG10" s="35" t="s">
        <v>5635</v>
      </c>
      <c r="AH10" s="35" t="s">
        <v>5636</v>
      </c>
      <c r="AJ10" s="35" t="s">
        <v>5637</v>
      </c>
      <c r="AK10" s="35" t="s">
        <v>5638</v>
      </c>
      <c r="AL10" s="35" t="s">
        <v>5639</v>
      </c>
      <c r="AN10" s="41" t="s">
        <v>27</v>
      </c>
    </row>
    <row r="11" customFormat="false" ht="15" hidden="false" customHeight="false" outlineLevel="0" collapsed="false">
      <c r="A11" s="35" t="s">
        <v>5640</v>
      </c>
      <c r="B11" s="35" t="s">
        <v>5347</v>
      </c>
      <c r="D11" s="35" t="s">
        <v>5641</v>
      </c>
      <c r="E11" s="35" t="s">
        <v>5642</v>
      </c>
      <c r="F11" s="35" t="s">
        <v>5643</v>
      </c>
      <c r="G11" s="35" t="s">
        <v>5644</v>
      </c>
      <c r="I11" s="35" t="s">
        <v>5645</v>
      </c>
      <c r="L11" s="35" t="s">
        <v>5646</v>
      </c>
      <c r="N11" s="35" t="s">
        <v>5647</v>
      </c>
      <c r="O11" s="35" t="s">
        <v>5648</v>
      </c>
      <c r="P11" s="35" t="s">
        <v>5649</v>
      </c>
      <c r="Q11" s="35" t="s">
        <v>5650</v>
      </c>
      <c r="R11" s="35" t="s">
        <v>5651</v>
      </c>
      <c r="S11" s="35" t="s">
        <v>5652</v>
      </c>
      <c r="T11" s="35" t="s">
        <v>5653</v>
      </c>
      <c r="V11" s="35" t="s">
        <v>5654</v>
      </c>
      <c r="W11" s="35" t="s">
        <v>5655</v>
      </c>
      <c r="AA11" s="35" t="s">
        <v>5656</v>
      </c>
      <c r="AB11" s="35" t="s">
        <v>5657</v>
      </c>
      <c r="AD11" s="35" t="s">
        <v>5658</v>
      </c>
      <c r="AE11" s="35" t="s">
        <v>5659</v>
      </c>
      <c r="AG11" s="35" t="s">
        <v>5660</v>
      </c>
      <c r="AH11" s="35" t="s">
        <v>5661</v>
      </c>
      <c r="AJ11" s="35" t="s">
        <v>5662</v>
      </c>
      <c r="AK11" s="35" t="s">
        <v>5663</v>
      </c>
      <c r="AL11" s="35" t="s">
        <v>5664</v>
      </c>
    </row>
    <row r="12" customFormat="false" ht="15" hidden="false" customHeight="false" outlineLevel="0" collapsed="false">
      <c r="A12" s="35" t="s">
        <v>5665</v>
      </c>
      <c r="B12" s="35" t="s">
        <v>5348</v>
      </c>
      <c r="D12" s="35" t="s">
        <v>5666</v>
      </c>
      <c r="E12" s="35" t="s">
        <v>5667</v>
      </c>
      <c r="F12" s="35" t="s">
        <v>5668</v>
      </c>
      <c r="G12" s="35" t="s">
        <v>5669</v>
      </c>
      <c r="I12" s="35" t="s">
        <v>5670</v>
      </c>
      <c r="N12" s="35" t="s">
        <v>5671</v>
      </c>
      <c r="O12" s="35" t="s">
        <v>5672</v>
      </c>
      <c r="P12" s="35" t="s">
        <v>5673</v>
      </c>
      <c r="Q12" s="35" t="s">
        <v>5674</v>
      </c>
      <c r="R12" s="35" t="s">
        <v>5675</v>
      </c>
      <c r="S12" s="35" t="s">
        <v>5676</v>
      </c>
      <c r="T12" s="35" t="s">
        <v>5677</v>
      </c>
      <c r="V12" s="35" t="s">
        <v>5678</v>
      </c>
      <c r="W12" s="35" t="s">
        <v>5679</v>
      </c>
      <c r="AA12" s="35" t="s">
        <v>5680</v>
      </c>
      <c r="AB12" s="35" t="s">
        <v>5681</v>
      </c>
      <c r="AD12" s="35" t="s">
        <v>5682</v>
      </c>
      <c r="AE12" s="35" t="s">
        <v>5683</v>
      </c>
      <c r="AG12" s="35" t="s">
        <v>5684</v>
      </c>
      <c r="AJ12" s="35" t="s">
        <v>5685</v>
      </c>
      <c r="AK12" s="35" t="s">
        <v>5686</v>
      </c>
      <c r="AL12" s="35" t="s">
        <v>5687</v>
      </c>
    </row>
    <row r="13" customFormat="false" ht="15" hidden="false" customHeight="false" outlineLevel="0" collapsed="false">
      <c r="A13" s="35" t="s">
        <v>5688</v>
      </c>
      <c r="B13" s="35" t="s">
        <v>5349</v>
      </c>
      <c r="D13" s="35" t="s">
        <v>5689</v>
      </c>
      <c r="E13" s="35" t="s">
        <v>5690</v>
      </c>
      <c r="F13" s="35" t="s">
        <v>5691</v>
      </c>
      <c r="G13" s="35" t="s">
        <v>5692</v>
      </c>
      <c r="I13" s="35" t="s">
        <v>5693</v>
      </c>
      <c r="L13" s="0"/>
      <c r="N13" s="35" t="s">
        <v>5694</v>
      </c>
      <c r="O13" s="35" t="s">
        <v>5695</v>
      </c>
      <c r="P13" s="35" t="s">
        <v>5696</v>
      </c>
      <c r="Q13" s="35" t="s">
        <v>5697</v>
      </c>
      <c r="R13" s="35" t="s">
        <v>5698</v>
      </c>
      <c r="S13" s="35" t="s">
        <v>5699</v>
      </c>
      <c r="T13" s="35" t="s">
        <v>5700</v>
      </c>
      <c r="V13" s="35" t="s">
        <v>5701</v>
      </c>
      <c r="W13" s="35" t="s">
        <v>5702</v>
      </c>
      <c r="AB13" s="35" t="s">
        <v>5703</v>
      </c>
      <c r="AD13" s="35" t="s">
        <v>5704</v>
      </c>
      <c r="AE13" s="35" t="s">
        <v>5705</v>
      </c>
      <c r="AG13" s="35" t="s">
        <v>5706</v>
      </c>
      <c r="AJ13" s="35" t="s">
        <v>5707</v>
      </c>
      <c r="AK13" s="35" t="s">
        <v>5708</v>
      </c>
      <c r="AL13" s="35" t="s">
        <v>5709</v>
      </c>
    </row>
    <row r="14" customFormat="false" ht="15" hidden="false" customHeight="false" outlineLevel="0" collapsed="false">
      <c r="A14" s="35" t="s">
        <v>5710</v>
      </c>
      <c r="B14" s="35" t="s">
        <v>5350</v>
      </c>
      <c r="D14" s="35" t="s">
        <v>5711</v>
      </c>
      <c r="E14" s="35" t="s">
        <v>5712</v>
      </c>
      <c r="F14" s="35" t="s">
        <v>5713</v>
      </c>
      <c r="G14" s="35" t="s">
        <v>5714</v>
      </c>
      <c r="I14" s="35" t="s">
        <v>5715</v>
      </c>
      <c r="N14" s="35" t="s">
        <v>5716</v>
      </c>
      <c r="O14" s="35" t="s">
        <v>5717</v>
      </c>
      <c r="Q14" s="35" t="s">
        <v>5718</v>
      </c>
      <c r="R14" s="35" t="s">
        <v>5719</v>
      </c>
      <c r="S14" s="35" t="s">
        <v>5720</v>
      </c>
      <c r="T14" s="35" t="s">
        <v>5721</v>
      </c>
      <c r="V14" s="35" t="s">
        <v>5722</v>
      </c>
      <c r="W14" s="35" t="s">
        <v>5723</v>
      </c>
      <c r="AB14" s="35" t="s">
        <v>5724</v>
      </c>
      <c r="AD14" s="35" t="s">
        <v>5725</v>
      </c>
      <c r="AE14" s="35" t="s">
        <v>5726</v>
      </c>
      <c r="AG14" s="35" t="s">
        <v>5727</v>
      </c>
      <c r="AJ14" s="35" t="s">
        <v>5728</v>
      </c>
      <c r="AK14" s="35" t="s">
        <v>5729</v>
      </c>
      <c r="AL14" s="35" t="s">
        <v>5730</v>
      </c>
    </row>
    <row r="15" customFormat="false" ht="15" hidden="false" customHeight="false" outlineLevel="0" collapsed="false">
      <c r="A15" s="35" t="s">
        <v>5731</v>
      </c>
      <c r="B15" s="35" t="s">
        <v>5351</v>
      </c>
      <c r="E15" s="35" t="s">
        <v>5732</v>
      </c>
      <c r="F15" s="35" t="s">
        <v>5733</v>
      </c>
      <c r="G15" s="35" t="s">
        <v>5734</v>
      </c>
      <c r="I15" s="35" t="s">
        <v>5735</v>
      </c>
      <c r="N15" s="35" t="s">
        <v>5736</v>
      </c>
      <c r="O15" s="35" t="s">
        <v>5737</v>
      </c>
      <c r="Q15" s="35" t="s">
        <v>5738</v>
      </c>
      <c r="R15" s="35" t="s">
        <v>5739</v>
      </c>
      <c r="S15" s="35" t="s">
        <v>5740</v>
      </c>
      <c r="V15" s="35" t="s">
        <v>5741</v>
      </c>
      <c r="W15" s="35" t="s">
        <v>5742</v>
      </c>
      <c r="AB15" s="35" t="s">
        <v>5743</v>
      </c>
      <c r="AD15" s="35" t="s">
        <v>5744</v>
      </c>
      <c r="AE15" s="35" t="s">
        <v>5745</v>
      </c>
      <c r="AG15" s="35" t="s">
        <v>5746</v>
      </c>
      <c r="AJ15" s="35" t="s">
        <v>5747</v>
      </c>
      <c r="AL15" s="35" t="s">
        <v>5748</v>
      </c>
    </row>
    <row r="16" customFormat="false" ht="15" hidden="false" customHeight="false" outlineLevel="0" collapsed="false">
      <c r="A16" s="35" t="s">
        <v>5749</v>
      </c>
      <c r="B16" s="35" t="s">
        <v>5352</v>
      </c>
      <c r="E16" s="35" t="s">
        <v>5750</v>
      </c>
      <c r="F16" s="35" t="s">
        <v>5751</v>
      </c>
      <c r="G16" s="35" t="s">
        <v>5752</v>
      </c>
      <c r="I16" s="35" t="s">
        <v>5753</v>
      </c>
      <c r="N16" s="35" t="s">
        <v>5754</v>
      </c>
      <c r="O16" s="35" t="s">
        <v>5755</v>
      </c>
      <c r="R16" s="35" t="s">
        <v>5756</v>
      </c>
      <c r="S16" s="35" t="s">
        <v>5757</v>
      </c>
      <c r="V16" s="35" t="s">
        <v>5758</v>
      </c>
      <c r="W16" s="35" t="s">
        <v>5759</v>
      </c>
      <c r="AB16" s="35" t="s">
        <v>5760</v>
      </c>
      <c r="AD16" s="35" t="s">
        <v>5761</v>
      </c>
      <c r="AE16" s="35" t="s">
        <v>5762</v>
      </c>
      <c r="AG16" s="35" t="s">
        <v>5763</v>
      </c>
      <c r="AJ16" s="35" t="s">
        <v>5764</v>
      </c>
      <c r="AL16" s="35" t="s">
        <v>5765</v>
      </c>
    </row>
    <row r="17" customFormat="false" ht="15" hidden="false" customHeight="false" outlineLevel="0" collapsed="false">
      <c r="A17" s="35" t="s">
        <v>5766</v>
      </c>
      <c r="B17" s="35" t="s">
        <v>5353</v>
      </c>
      <c r="F17" s="35" t="s">
        <v>5767</v>
      </c>
      <c r="G17" s="35" t="s">
        <v>5768</v>
      </c>
      <c r="I17" s="35" t="s">
        <v>5769</v>
      </c>
      <c r="N17" s="35" t="s">
        <v>5770</v>
      </c>
      <c r="O17" s="35" t="s">
        <v>5771</v>
      </c>
      <c r="R17" s="35" t="s">
        <v>5772</v>
      </c>
      <c r="S17" s="35" t="s">
        <v>5773</v>
      </c>
      <c r="V17" s="35" t="s">
        <v>5774</v>
      </c>
      <c r="W17" s="35" t="s">
        <v>5775</v>
      </c>
      <c r="AB17" s="35" t="s">
        <v>5776</v>
      </c>
      <c r="AD17" s="35" t="s">
        <v>5777</v>
      </c>
      <c r="AE17" s="35" t="s">
        <v>5778</v>
      </c>
      <c r="AG17" s="35" t="s">
        <v>5779</v>
      </c>
      <c r="AJ17" s="35" t="s">
        <v>5780</v>
      </c>
      <c r="AL17" s="35" t="s">
        <v>5781</v>
      </c>
    </row>
    <row r="18" customFormat="false" ht="15" hidden="false" customHeight="false" outlineLevel="0" collapsed="false">
      <c r="A18" s="35" t="s">
        <v>5782</v>
      </c>
      <c r="B18" s="35" t="s">
        <v>5354</v>
      </c>
      <c r="F18" s="35" t="s">
        <v>5783</v>
      </c>
      <c r="G18" s="35" t="s">
        <v>5784</v>
      </c>
      <c r="N18" s="35" t="s">
        <v>5785</v>
      </c>
      <c r="O18" s="35" t="s">
        <v>5786</v>
      </c>
      <c r="R18" s="35" t="s">
        <v>5787</v>
      </c>
      <c r="S18" s="35" t="s">
        <v>5788</v>
      </c>
      <c r="V18" s="35" t="s">
        <v>5789</v>
      </c>
      <c r="W18" s="35" t="s">
        <v>5790</v>
      </c>
      <c r="AB18" s="35" t="s">
        <v>5791</v>
      </c>
      <c r="AD18" s="35" t="s">
        <v>5792</v>
      </c>
      <c r="AE18" s="35" t="s">
        <v>5793</v>
      </c>
      <c r="AG18" s="35" t="s">
        <v>5794</v>
      </c>
      <c r="AJ18" s="35" t="s">
        <v>5795</v>
      </c>
      <c r="AL18" s="35" t="s">
        <v>5796</v>
      </c>
    </row>
    <row r="19" customFormat="false" ht="15" hidden="false" customHeight="false" outlineLevel="0" collapsed="false">
      <c r="A19" s="35" t="s">
        <v>5797</v>
      </c>
      <c r="B19" s="35" t="s">
        <v>5355</v>
      </c>
      <c r="F19" s="35" t="s">
        <v>5798</v>
      </c>
      <c r="G19" s="35" t="s">
        <v>5799</v>
      </c>
      <c r="N19" s="35" t="s">
        <v>5800</v>
      </c>
      <c r="O19" s="35" t="s">
        <v>5801</v>
      </c>
      <c r="R19" s="35" t="s">
        <v>5802</v>
      </c>
      <c r="S19" s="35" t="s">
        <v>5803</v>
      </c>
      <c r="V19" s="35" t="s">
        <v>5804</v>
      </c>
      <c r="W19" s="35" t="s">
        <v>5805</v>
      </c>
      <c r="AB19" s="35" t="s">
        <v>5806</v>
      </c>
      <c r="AD19" s="35" t="s">
        <v>5807</v>
      </c>
      <c r="AE19" s="35" t="s">
        <v>5808</v>
      </c>
      <c r="AG19" s="35" t="s">
        <v>5809</v>
      </c>
      <c r="AJ19" s="35" t="s">
        <v>5810</v>
      </c>
      <c r="AL19" s="35" t="s">
        <v>5811</v>
      </c>
    </row>
    <row r="20" customFormat="false" ht="15" hidden="false" customHeight="false" outlineLevel="0" collapsed="false">
      <c r="A20" s="35" t="s">
        <v>5812</v>
      </c>
      <c r="B20" s="35" t="s">
        <v>5356</v>
      </c>
      <c r="F20" s="35" t="s">
        <v>5813</v>
      </c>
      <c r="G20" s="35" t="s">
        <v>5814</v>
      </c>
      <c r="N20" s="35" t="s">
        <v>5815</v>
      </c>
      <c r="O20" s="35" t="s">
        <v>5816</v>
      </c>
      <c r="R20" s="35" t="s">
        <v>5817</v>
      </c>
      <c r="S20" s="35" t="s">
        <v>5818</v>
      </c>
      <c r="V20" s="35" t="s">
        <v>5819</v>
      </c>
      <c r="W20" s="35" t="s">
        <v>5820</v>
      </c>
      <c r="AB20" s="35" t="s">
        <v>5821</v>
      </c>
      <c r="AD20" s="35" t="s">
        <v>5822</v>
      </c>
      <c r="AE20" s="35" t="s">
        <v>5823</v>
      </c>
      <c r="AG20" s="35" t="s">
        <v>5824</v>
      </c>
      <c r="AJ20" s="35" t="s">
        <v>5825</v>
      </c>
      <c r="AL20" s="35" t="s">
        <v>5826</v>
      </c>
    </row>
    <row r="21" customFormat="false" ht="15" hidden="false" customHeight="false" outlineLevel="0" collapsed="false">
      <c r="A21" s="35" t="s">
        <v>5827</v>
      </c>
      <c r="B21" s="35" t="s">
        <v>5357</v>
      </c>
      <c r="F21" s="35" t="s">
        <v>5828</v>
      </c>
      <c r="G21" s="35" t="s">
        <v>5829</v>
      </c>
      <c r="N21" s="35" t="s">
        <v>5830</v>
      </c>
      <c r="O21" s="35" t="s">
        <v>5831</v>
      </c>
      <c r="R21" s="35" t="s">
        <v>5832</v>
      </c>
      <c r="S21" s="35" t="s">
        <v>5833</v>
      </c>
      <c r="V21" s="35" t="s">
        <v>5834</v>
      </c>
      <c r="W21" s="35" t="s">
        <v>5835</v>
      </c>
      <c r="AB21" s="35" t="s">
        <v>5836</v>
      </c>
      <c r="AD21" s="35" t="s">
        <v>5837</v>
      </c>
      <c r="AE21" s="35" t="s">
        <v>5838</v>
      </c>
      <c r="AG21" s="35" t="s">
        <v>5839</v>
      </c>
      <c r="AJ21" s="35" t="s">
        <v>5840</v>
      </c>
    </row>
    <row r="22" customFormat="false" ht="15" hidden="false" customHeight="false" outlineLevel="0" collapsed="false">
      <c r="A22" s="35" t="s">
        <v>5841</v>
      </c>
      <c r="B22" s="35" t="s">
        <v>5358</v>
      </c>
      <c r="F22" s="35" t="s">
        <v>5842</v>
      </c>
      <c r="G22" s="35" t="s">
        <v>5843</v>
      </c>
      <c r="N22" s="35" t="s">
        <v>5844</v>
      </c>
      <c r="R22" s="35" t="s">
        <v>5845</v>
      </c>
      <c r="S22" s="35" t="s">
        <v>5846</v>
      </c>
      <c r="V22" s="35" t="s">
        <v>5847</v>
      </c>
      <c r="W22" s="35" t="s">
        <v>5848</v>
      </c>
      <c r="AB22" s="35" t="s">
        <v>5849</v>
      </c>
      <c r="AD22" s="35" t="s">
        <v>5850</v>
      </c>
      <c r="AE22" s="35" t="s">
        <v>5851</v>
      </c>
      <c r="AG22" s="35" t="s">
        <v>5852</v>
      </c>
      <c r="AJ22" s="35" t="s">
        <v>5853</v>
      </c>
    </row>
    <row r="23" customFormat="false" ht="15" hidden="false" customHeight="false" outlineLevel="0" collapsed="false">
      <c r="A23" s="35" t="s">
        <v>5854</v>
      </c>
      <c r="B23" s="35" t="s">
        <v>5359</v>
      </c>
      <c r="F23" s="35" t="s">
        <v>5855</v>
      </c>
      <c r="G23" s="35" t="s">
        <v>5856</v>
      </c>
      <c r="N23" s="35" t="s">
        <v>5857</v>
      </c>
      <c r="R23" s="35" t="s">
        <v>5858</v>
      </c>
      <c r="S23" s="35" t="s">
        <v>5859</v>
      </c>
      <c r="V23" s="35" t="s">
        <v>5860</v>
      </c>
      <c r="W23" s="35" t="s">
        <v>5861</v>
      </c>
      <c r="AB23" s="35" t="s">
        <v>5862</v>
      </c>
      <c r="AE23" s="35" t="s">
        <v>5863</v>
      </c>
      <c r="AG23" s="35" t="s">
        <v>5864</v>
      </c>
      <c r="AJ23" s="35" t="s">
        <v>5865</v>
      </c>
    </row>
    <row r="24" customFormat="false" ht="15" hidden="false" customHeight="false" outlineLevel="0" collapsed="false">
      <c r="A24" s="35" t="s">
        <v>5866</v>
      </c>
      <c r="B24" s="35" t="s">
        <v>5360</v>
      </c>
      <c r="F24" s="35" t="s">
        <v>5867</v>
      </c>
      <c r="G24" s="35" t="s">
        <v>5868</v>
      </c>
      <c r="N24" s="35" t="s">
        <v>5869</v>
      </c>
      <c r="S24" s="35" t="s">
        <v>5870</v>
      </c>
      <c r="V24" s="35" t="s">
        <v>5871</v>
      </c>
      <c r="W24" s="35" t="s">
        <v>5872</v>
      </c>
      <c r="AB24" s="35" t="s">
        <v>5873</v>
      </c>
      <c r="AE24" s="35" t="s">
        <v>5874</v>
      </c>
      <c r="AG24" s="35" t="s">
        <v>5875</v>
      </c>
      <c r="AJ24" s="35" t="s">
        <v>5876</v>
      </c>
    </row>
    <row r="25" customFormat="false" ht="15" hidden="false" customHeight="false" outlineLevel="0" collapsed="false">
      <c r="A25" s="35" t="s">
        <v>5877</v>
      </c>
      <c r="B25" s="35" t="s">
        <v>5361</v>
      </c>
      <c r="G25" s="35" t="s">
        <v>5878</v>
      </c>
      <c r="N25" s="35" t="s">
        <v>5879</v>
      </c>
      <c r="S25" s="35" t="s">
        <v>5880</v>
      </c>
      <c r="V25" s="35" t="s">
        <v>5881</v>
      </c>
      <c r="W25" s="35" t="s">
        <v>5882</v>
      </c>
      <c r="AB25" s="35" t="s">
        <v>5883</v>
      </c>
      <c r="AE25" s="35" t="s">
        <v>5884</v>
      </c>
      <c r="AG25" s="35" t="s">
        <v>5885</v>
      </c>
      <c r="AJ25" s="35" t="s">
        <v>5886</v>
      </c>
    </row>
    <row r="26" customFormat="false" ht="15" hidden="false" customHeight="false" outlineLevel="0" collapsed="false">
      <c r="A26" s="35" t="s">
        <v>5887</v>
      </c>
      <c r="B26" s="35" t="s">
        <v>5362</v>
      </c>
      <c r="G26" s="35" t="s">
        <v>5888</v>
      </c>
      <c r="N26" s="35" t="s">
        <v>5889</v>
      </c>
      <c r="S26" s="35" t="s">
        <v>5890</v>
      </c>
      <c r="V26" s="35" t="s">
        <v>5891</v>
      </c>
      <c r="W26" s="35" t="s">
        <v>5892</v>
      </c>
      <c r="AB26" s="35" t="s">
        <v>5893</v>
      </c>
      <c r="AE26" s="35" t="s">
        <v>5894</v>
      </c>
      <c r="AG26" s="35" t="s">
        <v>5895</v>
      </c>
      <c r="AJ26" s="35" t="s">
        <v>5896</v>
      </c>
    </row>
    <row r="27" customFormat="false" ht="15" hidden="false" customHeight="false" outlineLevel="0" collapsed="false">
      <c r="A27" s="35" t="s">
        <v>5897</v>
      </c>
      <c r="B27" s="35" t="s">
        <v>5363</v>
      </c>
      <c r="G27" s="35" t="s">
        <v>5898</v>
      </c>
      <c r="S27" s="35" t="s">
        <v>5899</v>
      </c>
      <c r="V27" s="35" t="s">
        <v>5900</v>
      </c>
      <c r="W27" s="35" t="s">
        <v>5901</v>
      </c>
      <c r="AB27" s="35" t="s">
        <v>5902</v>
      </c>
      <c r="AE27" s="35" t="s">
        <v>5903</v>
      </c>
      <c r="AG27" s="35" t="s">
        <v>5904</v>
      </c>
      <c r="AJ27" s="35" t="s">
        <v>5905</v>
      </c>
    </row>
    <row r="28" customFormat="false" ht="15" hidden="false" customHeight="false" outlineLevel="0" collapsed="false">
      <c r="A28" s="35" t="s">
        <v>5906</v>
      </c>
      <c r="B28" s="35" t="s">
        <v>5364</v>
      </c>
      <c r="G28" s="35" t="s">
        <v>5907</v>
      </c>
      <c r="S28" s="35" t="s">
        <v>5908</v>
      </c>
      <c r="V28" s="35" t="s">
        <v>5909</v>
      </c>
      <c r="W28" s="35" t="s">
        <v>5910</v>
      </c>
      <c r="AB28" s="35" t="s">
        <v>5911</v>
      </c>
      <c r="AE28" s="35" t="s">
        <v>5912</v>
      </c>
      <c r="AG28" s="35" t="s">
        <v>5913</v>
      </c>
      <c r="AJ28" s="35" t="s">
        <v>5914</v>
      </c>
    </row>
    <row r="29" customFormat="false" ht="15" hidden="false" customHeight="false" outlineLevel="0" collapsed="false">
      <c r="A29" s="35" t="s">
        <v>5915</v>
      </c>
      <c r="B29" s="35" t="s">
        <v>5365</v>
      </c>
      <c r="G29" s="35" t="s">
        <v>5916</v>
      </c>
      <c r="S29" s="35" t="s">
        <v>5917</v>
      </c>
      <c r="V29" s="35" t="s">
        <v>5918</v>
      </c>
      <c r="W29" s="35" t="s">
        <v>5919</v>
      </c>
      <c r="AB29" s="35" t="s">
        <v>5920</v>
      </c>
      <c r="AE29" s="35" t="s">
        <v>5921</v>
      </c>
      <c r="AG29" s="35" t="s">
        <v>5922</v>
      </c>
      <c r="AJ29" s="35" t="s">
        <v>5923</v>
      </c>
    </row>
    <row r="30" customFormat="false" ht="15" hidden="false" customHeight="false" outlineLevel="0" collapsed="false">
      <c r="A30" s="35" t="s">
        <v>5924</v>
      </c>
      <c r="B30" s="35" t="s">
        <v>5366</v>
      </c>
      <c r="G30" s="35" t="s">
        <v>5925</v>
      </c>
      <c r="S30" s="35" t="s">
        <v>5926</v>
      </c>
      <c r="V30" s="35" t="s">
        <v>5927</v>
      </c>
      <c r="W30" s="35" t="s">
        <v>5928</v>
      </c>
      <c r="AB30" s="35" t="s">
        <v>5929</v>
      </c>
      <c r="AE30" s="35" t="s">
        <v>5930</v>
      </c>
      <c r="AG30" s="35" t="s">
        <v>5931</v>
      </c>
      <c r="AJ30" s="35" t="s">
        <v>5932</v>
      </c>
    </row>
    <row r="31" customFormat="false" ht="15" hidden="false" customHeight="false" outlineLevel="0" collapsed="false">
      <c r="A31" s="35" t="s">
        <v>5933</v>
      </c>
      <c r="B31" s="35" t="s">
        <v>5367</v>
      </c>
      <c r="G31" s="35" t="s">
        <v>5934</v>
      </c>
      <c r="S31" s="35" t="s">
        <v>5935</v>
      </c>
      <c r="V31" s="35" t="s">
        <v>5936</v>
      </c>
      <c r="W31" s="35" t="s">
        <v>5937</v>
      </c>
      <c r="AB31" s="35" t="s">
        <v>5938</v>
      </c>
      <c r="AE31" s="35" t="s">
        <v>5939</v>
      </c>
      <c r="AG31" s="35" t="s">
        <v>5940</v>
      </c>
      <c r="AJ31" s="35" t="s">
        <v>5941</v>
      </c>
    </row>
    <row r="32" customFormat="false" ht="15" hidden="false" customHeight="false" outlineLevel="0" collapsed="false">
      <c r="A32" s="35" t="s">
        <v>5942</v>
      </c>
      <c r="B32" s="35" t="s">
        <v>5368</v>
      </c>
      <c r="G32" s="35" t="s">
        <v>5943</v>
      </c>
      <c r="V32" s="35" t="s">
        <v>5944</v>
      </c>
      <c r="W32" s="35" t="s">
        <v>5945</v>
      </c>
      <c r="AE32" s="35" t="s">
        <v>5946</v>
      </c>
      <c r="AG32" s="35" t="s">
        <v>5947</v>
      </c>
      <c r="AJ32" s="35" t="s">
        <v>5948</v>
      </c>
    </row>
    <row r="33" customFormat="false" ht="15" hidden="false" customHeight="false" outlineLevel="0" collapsed="false">
      <c r="A33" s="35" t="s">
        <v>5949</v>
      </c>
      <c r="B33" s="35" t="s">
        <v>5369</v>
      </c>
      <c r="G33" s="35" t="s">
        <v>5950</v>
      </c>
      <c r="V33" s="35" t="s">
        <v>5951</v>
      </c>
      <c r="W33" s="35" t="s">
        <v>5952</v>
      </c>
      <c r="AE33" s="35" t="s">
        <v>5953</v>
      </c>
      <c r="AG33" s="35" t="s">
        <v>5954</v>
      </c>
      <c r="AJ33" s="35" t="s">
        <v>5955</v>
      </c>
    </row>
    <row r="34" customFormat="false" ht="15" hidden="false" customHeight="false" outlineLevel="0" collapsed="false">
      <c r="A34" s="35" t="s">
        <v>5956</v>
      </c>
      <c r="B34" s="35" t="s">
        <v>5370</v>
      </c>
      <c r="G34" s="35" t="s">
        <v>5957</v>
      </c>
      <c r="V34" s="35" t="s">
        <v>5958</v>
      </c>
      <c r="W34" s="35" t="s">
        <v>5959</v>
      </c>
      <c r="AE34" s="35" t="s">
        <v>5960</v>
      </c>
      <c r="AJ34" s="35" t="s">
        <v>5961</v>
      </c>
    </row>
    <row r="35" customFormat="false" ht="15" hidden="false" customHeight="false" outlineLevel="0" collapsed="false">
      <c r="A35" s="35" t="s">
        <v>5962</v>
      </c>
      <c r="B35" s="35" t="s">
        <v>5371</v>
      </c>
      <c r="G35" s="35" t="s">
        <v>5963</v>
      </c>
      <c r="V35" s="35" t="s">
        <v>5964</v>
      </c>
      <c r="W35" s="35" t="s">
        <v>5965</v>
      </c>
      <c r="AJ35" s="35" t="s">
        <v>5448</v>
      </c>
    </row>
    <row r="36" customFormat="false" ht="15" hidden="false" customHeight="false" outlineLevel="0" collapsed="false">
      <c r="A36" s="35" t="s">
        <v>5966</v>
      </c>
      <c r="B36" s="35" t="s">
        <v>5372</v>
      </c>
      <c r="G36" s="35" t="s">
        <v>5967</v>
      </c>
      <c r="V36" s="35" t="s">
        <v>5968</v>
      </c>
      <c r="W36" s="35" t="s">
        <v>5969</v>
      </c>
      <c r="AJ36" s="35" t="s">
        <v>5970</v>
      </c>
    </row>
    <row r="37" customFormat="false" ht="15" hidden="false" customHeight="false" outlineLevel="0" collapsed="false">
      <c r="A37" s="35" t="s">
        <v>5971</v>
      </c>
      <c r="B37" s="35" t="s">
        <v>5373</v>
      </c>
      <c r="G37" s="35" t="s">
        <v>5972</v>
      </c>
      <c r="V37" s="35" t="s">
        <v>5973</v>
      </c>
      <c r="AJ37" s="35" t="s">
        <v>5974</v>
      </c>
    </row>
    <row r="38" customFormat="false" ht="15" hidden="false" customHeight="false" outlineLevel="0" collapsed="false">
      <c r="A38" s="35" t="s">
        <v>5975</v>
      </c>
      <c r="G38" s="35" t="s">
        <v>5976</v>
      </c>
      <c r="V38" s="35" t="s">
        <v>5977</v>
      </c>
      <c r="AJ38" s="35" t="s">
        <v>5978</v>
      </c>
    </row>
    <row r="39" customFormat="false" ht="15" hidden="false" customHeight="false" outlineLevel="0" collapsed="false">
      <c r="A39" s="35" t="s">
        <v>5979</v>
      </c>
      <c r="B39" s="0"/>
      <c r="V39" s="35" t="s">
        <v>5980</v>
      </c>
      <c r="AJ39" s="35" t="s">
        <v>5981</v>
      </c>
    </row>
    <row r="40" customFormat="false" ht="15" hidden="false" customHeight="false" outlineLevel="0" collapsed="false">
      <c r="A40" s="35" t="s">
        <v>5982</v>
      </c>
      <c r="B40" s="0"/>
      <c r="V40" s="35" t="s">
        <v>5983</v>
      </c>
      <c r="AJ40" s="35" t="s">
        <v>5984</v>
      </c>
    </row>
    <row r="41" customFormat="false" ht="15" hidden="false" customHeight="false" outlineLevel="0" collapsed="false">
      <c r="A41" s="35" t="s">
        <v>5985</v>
      </c>
      <c r="B41" s="0"/>
      <c r="V41" s="35" t="s">
        <v>5986</v>
      </c>
      <c r="AJ41" s="35" t="s">
        <v>5987</v>
      </c>
    </row>
    <row r="42" customFormat="false" ht="15" hidden="false" customHeight="false" outlineLevel="0" collapsed="false">
      <c r="A42" s="35" t="s">
        <v>5988</v>
      </c>
      <c r="B42" s="0"/>
      <c r="V42" s="35" t="s">
        <v>5989</v>
      </c>
      <c r="AJ42" s="35" t="s">
        <v>5990</v>
      </c>
    </row>
    <row r="43" customFormat="false" ht="15" hidden="false" customHeight="false" outlineLevel="0" collapsed="false">
      <c r="A43" s="35" t="s">
        <v>5991</v>
      </c>
      <c r="B43" s="0"/>
      <c r="V43" s="35" t="s">
        <v>5992</v>
      </c>
      <c r="AJ43" s="35" t="s">
        <v>5993</v>
      </c>
    </row>
    <row r="44" customFormat="false" ht="15" hidden="false" customHeight="false" outlineLevel="0" collapsed="false">
      <c r="A44" s="35" t="s">
        <v>5994</v>
      </c>
      <c r="B44" s="0"/>
      <c r="V44" s="35" t="s">
        <v>5995</v>
      </c>
      <c r="AJ44" s="35" t="s">
        <v>5996</v>
      </c>
    </row>
    <row r="45" customFormat="false" ht="15" hidden="false" customHeight="false" outlineLevel="0" collapsed="false">
      <c r="A45" s="35" t="s">
        <v>5997</v>
      </c>
      <c r="B45" s="0"/>
      <c r="V45" s="35" t="s">
        <v>5998</v>
      </c>
      <c r="AJ45" s="35" t="s">
        <v>5999</v>
      </c>
    </row>
    <row r="46" customFormat="false" ht="15" hidden="false" customHeight="false" outlineLevel="0" collapsed="false">
      <c r="A46" s="35" t="s">
        <v>6000</v>
      </c>
      <c r="B46" s="0"/>
      <c r="V46" s="35" t="s">
        <v>6001</v>
      </c>
      <c r="AJ46" s="35" t="s">
        <v>6002</v>
      </c>
    </row>
    <row r="47" customFormat="false" ht="15" hidden="false" customHeight="false" outlineLevel="0" collapsed="false">
      <c r="A47" s="35" t="s">
        <v>6003</v>
      </c>
      <c r="B47" s="0"/>
      <c r="V47" s="35" t="s">
        <v>6004</v>
      </c>
      <c r="AJ47" s="35" t="s">
        <v>6005</v>
      </c>
    </row>
    <row r="48" customFormat="false" ht="15" hidden="false" customHeight="false" outlineLevel="0" collapsed="false">
      <c r="A48" s="35" t="s">
        <v>6006</v>
      </c>
      <c r="B48" s="0"/>
      <c r="V48" s="35" t="s">
        <v>6007</v>
      </c>
      <c r="AJ48" s="35" t="s">
        <v>6008</v>
      </c>
    </row>
    <row r="49" customFormat="false" ht="15" hidden="false" customHeight="false" outlineLevel="0" collapsed="false">
      <c r="A49" s="35" t="s">
        <v>6009</v>
      </c>
      <c r="B49" s="0"/>
      <c r="V49" s="35" t="s">
        <v>6010</v>
      </c>
      <c r="AJ49" s="35" t="s">
        <v>6011</v>
      </c>
    </row>
    <row r="50" customFormat="false" ht="15" hidden="false" customHeight="false" outlineLevel="0" collapsed="false">
      <c r="A50" s="35" t="s">
        <v>6012</v>
      </c>
      <c r="B50" s="0"/>
      <c r="V50" s="35" t="s">
        <v>6013</v>
      </c>
      <c r="AJ50" s="35" t="s">
        <v>6014</v>
      </c>
    </row>
    <row r="51" customFormat="false" ht="15" hidden="false" customHeight="false" outlineLevel="0" collapsed="false">
      <c r="A51" s="35" t="s">
        <v>6015</v>
      </c>
      <c r="B51" s="0"/>
      <c r="V51" s="35" t="s">
        <v>6016</v>
      </c>
      <c r="AJ51" s="35" t="s">
        <v>6017</v>
      </c>
    </row>
    <row r="52" customFormat="false" ht="15" hidden="false" customHeight="false" outlineLevel="0" collapsed="false">
      <c r="A52" s="35" t="s">
        <v>6018</v>
      </c>
      <c r="B52" s="0"/>
      <c r="AJ52" s="35" t="s">
        <v>6019</v>
      </c>
    </row>
    <row r="53" customFormat="false" ht="15" hidden="false" customHeight="false" outlineLevel="0" collapsed="false">
      <c r="A53" s="35" t="s">
        <v>6020</v>
      </c>
      <c r="B53" s="0"/>
      <c r="AJ53" s="35" t="s">
        <v>6021</v>
      </c>
    </row>
    <row r="54" customFormat="false" ht="15" hidden="false" customHeight="false" outlineLevel="0" collapsed="false">
      <c r="A54" s="35" t="s">
        <v>6022</v>
      </c>
      <c r="B54" s="0"/>
      <c r="AJ54" s="35" t="s">
        <v>6023</v>
      </c>
    </row>
    <row r="55" customFormat="false" ht="15" hidden="false" customHeight="false" outlineLevel="0" collapsed="false">
      <c r="A55" s="35" t="s">
        <v>6024</v>
      </c>
      <c r="B55" s="0"/>
      <c r="AJ55" s="35" t="s">
        <v>6025</v>
      </c>
    </row>
    <row r="56" customFormat="false" ht="15" hidden="false" customHeight="false" outlineLevel="0" collapsed="false">
      <c r="A56" s="35" t="s">
        <v>6026</v>
      </c>
      <c r="B56" s="0"/>
      <c r="AJ56" s="35" t="s">
        <v>6027</v>
      </c>
    </row>
    <row r="57" customFormat="false" ht="15" hidden="false" customHeight="false" outlineLevel="0" collapsed="false">
      <c r="A57" s="35" t="s">
        <v>6028</v>
      </c>
      <c r="B57" s="0"/>
      <c r="AJ57" s="35" t="s">
        <v>6029</v>
      </c>
    </row>
    <row r="58" customFormat="false" ht="15" hidden="false" customHeight="false" outlineLevel="0" collapsed="false">
      <c r="A58" s="35" t="s">
        <v>6030</v>
      </c>
      <c r="B58" s="0"/>
      <c r="AJ58" s="35" t="s">
        <v>6031</v>
      </c>
    </row>
    <row r="59" customFormat="false" ht="15" hidden="false" customHeight="false" outlineLevel="0" collapsed="false">
      <c r="A59" s="35" t="s">
        <v>6032</v>
      </c>
      <c r="B59" s="0"/>
      <c r="AJ59" s="35" t="s">
        <v>6033</v>
      </c>
    </row>
    <row r="60" customFormat="false" ht="15" hidden="false" customHeight="false" outlineLevel="0" collapsed="false">
      <c r="A60" s="35" t="s">
        <v>6034</v>
      </c>
      <c r="B60" s="0"/>
      <c r="AJ60" s="35" t="s">
        <v>6035</v>
      </c>
    </row>
    <row r="61" customFormat="false" ht="15" hidden="false" customHeight="false" outlineLevel="0" collapsed="false">
      <c r="A61" s="35" t="s">
        <v>6036</v>
      </c>
      <c r="B61" s="0"/>
      <c r="AJ61" s="35" t="s">
        <v>6037</v>
      </c>
    </row>
    <row r="62" customFormat="false" ht="15" hidden="false" customHeight="false" outlineLevel="0" collapsed="false">
      <c r="A62" s="35" t="s">
        <v>6038</v>
      </c>
      <c r="B62" s="0"/>
      <c r="AJ62" s="35" t="s">
        <v>6039</v>
      </c>
    </row>
    <row r="63" customFormat="false" ht="15" hidden="false" customHeight="false" outlineLevel="0" collapsed="false">
      <c r="A63" s="35" t="s">
        <v>6040</v>
      </c>
      <c r="B63" s="0"/>
      <c r="AJ63" s="35" t="s">
        <v>5903</v>
      </c>
    </row>
    <row r="64" customFormat="false" ht="15" hidden="false" customHeight="false" outlineLevel="0" collapsed="false">
      <c r="A64" s="35" t="s">
        <v>6041</v>
      </c>
      <c r="B64" s="0"/>
      <c r="AJ64" s="35" t="s">
        <v>6042</v>
      </c>
    </row>
    <row r="65" customFormat="false" ht="15" hidden="false" customHeight="false" outlineLevel="0" collapsed="false">
      <c r="A65" s="35" t="s">
        <v>6043</v>
      </c>
      <c r="B65" s="0"/>
      <c r="AJ65" s="35" t="s">
        <v>6044</v>
      </c>
    </row>
    <row r="66" customFormat="false" ht="15" hidden="false" customHeight="false" outlineLevel="0" collapsed="false">
      <c r="A66" s="35" t="s">
        <v>6045</v>
      </c>
      <c r="B66" s="0"/>
      <c r="AJ66" s="35" t="s">
        <v>6046</v>
      </c>
    </row>
    <row r="67" customFormat="false" ht="15" hidden="false" customHeight="false" outlineLevel="0" collapsed="false">
      <c r="A67" s="35" t="s">
        <v>6047</v>
      </c>
      <c r="B67" s="0"/>
      <c r="AJ67" s="35" t="s">
        <v>6048</v>
      </c>
    </row>
    <row r="68" customFormat="false" ht="15" hidden="false" customHeight="false" outlineLevel="0" collapsed="false">
      <c r="A68" s="35" t="s">
        <v>6049</v>
      </c>
      <c r="B68" s="0"/>
      <c r="AJ68" s="35" t="s">
        <v>6050</v>
      </c>
    </row>
    <row r="69" customFormat="false" ht="15" hidden="false" customHeight="false" outlineLevel="0" collapsed="false">
      <c r="A69" s="35" t="s">
        <v>6051</v>
      </c>
      <c r="B69" s="0"/>
      <c r="AJ69" s="35" t="s">
        <v>6052</v>
      </c>
    </row>
    <row r="70" customFormat="false" ht="15" hidden="false" customHeight="false" outlineLevel="0" collapsed="false">
      <c r="A70" s="35" t="s">
        <v>6053</v>
      </c>
      <c r="B70" s="0"/>
      <c r="AJ70" s="35" t="s">
        <v>6054</v>
      </c>
    </row>
    <row r="71" customFormat="false" ht="15" hidden="false" customHeight="false" outlineLevel="0" collapsed="false">
      <c r="A71" s="35" t="s">
        <v>6055</v>
      </c>
      <c r="B71" s="0"/>
      <c r="AJ71" s="35" t="s">
        <v>6056</v>
      </c>
    </row>
    <row r="72" customFormat="false" ht="15" hidden="false" customHeight="false" outlineLevel="0" collapsed="false">
      <c r="A72" s="35" t="s">
        <v>6057</v>
      </c>
      <c r="B72" s="0"/>
      <c r="AJ72" s="35" t="s">
        <v>6058</v>
      </c>
    </row>
    <row r="73" customFormat="false" ht="15" hidden="false" customHeight="false" outlineLevel="0" collapsed="false">
      <c r="A73" s="35" t="s">
        <v>6059</v>
      </c>
      <c r="B73" s="0"/>
      <c r="AJ73" s="35" t="s">
        <v>6060</v>
      </c>
    </row>
    <row r="74" customFormat="false" ht="15" hidden="false" customHeight="false" outlineLevel="0" collapsed="false">
      <c r="A74" s="35" t="s">
        <v>6061</v>
      </c>
      <c r="B74" s="0"/>
      <c r="AJ74" s="35" t="s">
        <v>6062</v>
      </c>
    </row>
    <row r="75" customFormat="false" ht="15" hidden="false" customHeight="false" outlineLevel="0" collapsed="false">
      <c r="A75" s="35" t="s">
        <v>6063</v>
      </c>
      <c r="B75" s="0"/>
      <c r="AJ75" s="35" t="s">
        <v>6064</v>
      </c>
    </row>
    <row r="76" customFormat="false" ht="15" hidden="false" customHeight="false" outlineLevel="0" collapsed="false">
      <c r="A76" s="35" t="s">
        <v>6065</v>
      </c>
      <c r="B76" s="0"/>
      <c r="AJ76" s="35" t="s">
        <v>6066</v>
      </c>
    </row>
    <row r="77" customFormat="false" ht="15" hidden="false" customHeight="false" outlineLevel="0" collapsed="false">
      <c r="A77" s="35" t="s">
        <v>6067</v>
      </c>
      <c r="B77" s="0"/>
    </row>
    <row r="78" customFormat="false" ht="15" hidden="false" customHeight="false" outlineLevel="0" collapsed="false">
      <c r="A78" s="35" t="s">
        <v>6068</v>
      </c>
      <c r="B78" s="0"/>
    </row>
    <row r="79" customFormat="false" ht="15" hidden="false" customHeight="false" outlineLevel="0" collapsed="false">
      <c r="A79" s="35" t="s">
        <v>6069</v>
      </c>
      <c r="B79" s="0"/>
    </row>
    <row r="80" customFormat="false" ht="15" hidden="false" customHeight="false" outlineLevel="0" collapsed="false">
      <c r="A80" s="35" t="s">
        <v>6070</v>
      </c>
      <c r="B80" s="0"/>
    </row>
    <row r="81" customFormat="false" ht="15" hidden="false" customHeight="false" outlineLevel="0" collapsed="false">
      <c r="A81" s="35" t="s">
        <v>6071</v>
      </c>
      <c r="B81" s="0"/>
    </row>
    <row r="82" customFormat="false" ht="15" hidden="false" customHeight="false" outlineLevel="0" collapsed="false">
      <c r="A82" s="35" t="s">
        <v>6072</v>
      </c>
      <c r="B82" s="0"/>
    </row>
    <row r="83" customFormat="false" ht="15" hidden="false" customHeight="false" outlineLevel="0" collapsed="false">
      <c r="A83" s="35" t="s">
        <v>6073</v>
      </c>
      <c r="B83" s="0"/>
    </row>
    <row r="84" customFormat="false" ht="15" hidden="false" customHeight="false" outlineLevel="0" collapsed="false">
      <c r="A84" s="35" t="s">
        <v>6074</v>
      </c>
      <c r="B84" s="0"/>
    </row>
    <row r="85" customFormat="false" ht="15" hidden="false" customHeight="false" outlineLevel="0" collapsed="false">
      <c r="A85" s="35" t="s">
        <v>6075</v>
      </c>
      <c r="B85" s="0"/>
    </row>
    <row r="86" customFormat="false" ht="15" hidden="false" customHeight="false" outlineLevel="0" collapsed="false">
      <c r="A86" s="35" t="s">
        <v>6076</v>
      </c>
      <c r="B86" s="0"/>
    </row>
    <row r="87" customFormat="false" ht="15" hidden="false" customHeight="false" outlineLevel="0" collapsed="false">
      <c r="A87" s="35" t="s">
        <v>6077</v>
      </c>
      <c r="B87" s="0"/>
    </row>
    <row r="88" customFormat="false" ht="15" hidden="false" customHeight="false" outlineLevel="0" collapsed="false">
      <c r="A88" s="35" t="s">
        <v>6078</v>
      </c>
      <c r="B88" s="0"/>
    </row>
    <row r="89" customFormat="false" ht="15" hidden="false" customHeight="false" outlineLevel="0" collapsed="false">
      <c r="A89" s="35" t="s">
        <v>6079</v>
      </c>
      <c r="B89" s="0"/>
    </row>
    <row r="90" customFormat="false" ht="15" hidden="false" customHeight="false" outlineLevel="0" collapsed="false">
      <c r="A90" s="35" t="s">
        <v>6080</v>
      </c>
      <c r="B90" s="0"/>
    </row>
    <row r="91" customFormat="false" ht="15" hidden="false" customHeight="false" outlineLevel="0" collapsed="false">
      <c r="A91" s="35" t="s">
        <v>6081</v>
      </c>
      <c r="B91" s="0"/>
    </row>
    <row r="92" customFormat="false" ht="15" hidden="false" customHeight="false" outlineLevel="0" collapsed="false">
      <c r="A92" s="35" t="s">
        <v>6082</v>
      </c>
      <c r="B92" s="0"/>
    </row>
    <row r="93" customFormat="false" ht="15" hidden="false" customHeight="false" outlineLevel="0" collapsed="false">
      <c r="A93" s="35" t="s">
        <v>6083</v>
      </c>
      <c r="B93" s="0"/>
    </row>
    <row r="94" customFormat="false" ht="15" hidden="false" customHeight="false" outlineLevel="0" collapsed="false">
      <c r="A94" s="35" t="s">
        <v>6084</v>
      </c>
      <c r="B94" s="0"/>
    </row>
    <row r="95" customFormat="false" ht="15" hidden="false" customHeight="false" outlineLevel="0" collapsed="false">
      <c r="A95" s="35" t="s">
        <v>6085</v>
      </c>
      <c r="B95" s="0"/>
    </row>
    <row r="96" customFormat="false" ht="15" hidden="false" customHeight="false" outlineLevel="0" collapsed="false">
      <c r="A96" s="35" t="s">
        <v>6086</v>
      </c>
      <c r="B96" s="0"/>
    </row>
    <row r="97" customFormat="false" ht="15" hidden="false" customHeight="false" outlineLevel="0" collapsed="false">
      <c r="A97" s="35" t="s">
        <v>6087</v>
      </c>
      <c r="B97" s="0"/>
    </row>
    <row r="98" customFormat="false" ht="15" hidden="false" customHeight="false" outlineLevel="0" collapsed="false">
      <c r="A98" s="35" t="s">
        <v>6088</v>
      </c>
      <c r="B98" s="0"/>
    </row>
    <row r="99" customFormat="false" ht="15" hidden="false" customHeight="false" outlineLevel="0" collapsed="false">
      <c r="A99" s="35" t="s">
        <v>6089</v>
      </c>
      <c r="B99" s="0"/>
    </row>
    <row r="100" customFormat="false" ht="15" hidden="false" customHeight="false" outlineLevel="0" collapsed="false">
      <c r="A100" s="35" t="s">
        <v>6090</v>
      </c>
      <c r="B100" s="0"/>
    </row>
    <row r="101" customFormat="false" ht="15" hidden="false" customHeight="false" outlineLevel="0" collapsed="false">
      <c r="A101" s="35" t="s">
        <v>6091</v>
      </c>
      <c r="B101" s="0"/>
    </row>
    <row r="102" customFormat="false" ht="15" hidden="false" customHeight="false" outlineLevel="0" collapsed="false">
      <c r="A102" s="35" t="s">
        <v>6092</v>
      </c>
      <c r="B102" s="0"/>
    </row>
    <row r="103" customFormat="false" ht="15" hidden="false" customHeight="false" outlineLevel="0" collapsed="false">
      <c r="A103" s="35" t="s">
        <v>6093</v>
      </c>
      <c r="B103" s="0"/>
    </row>
    <row r="104" customFormat="false" ht="15" hidden="false" customHeight="false" outlineLevel="0" collapsed="false">
      <c r="A104" s="35" t="s">
        <v>6094</v>
      </c>
      <c r="B104" s="0"/>
    </row>
    <row r="105" customFormat="false" ht="15" hidden="false" customHeight="false" outlineLevel="0" collapsed="false">
      <c r="A105" s="35" t="s">
        <v>6095</v>
      </c>
      <c r="B105" s="0"/>
    </row>
    <row r="106" customFormat="false" ht="15" hidden="false" customHeight="false" outlineLevel="0" collapsed="false">
      <c r="A106" s="35" t="s">
        <v>6096</v>
      </c>
      <c r="B106" s="0"/>
    </row>
    <row r="107" customFormat="false" ht="15" hidden="false" customHeight="false" outlineLevel="0" collapsed="false">
      <c r="A107" s="35" t="s">
        <v>6097</v>
      </c>
      <c r="B107" s="0"/>
    </row>
    <row r="108" customFormat="false" ht="15" hidden="false" customHeight="false" outlineLevel="0" collapsed="false">
      <c r="A108" s="35" t="s">
        <v>6098</v>
      </c>
      <c r="B108" s="0"/>
    </row>
    <row r="109" customFormat="false" ht="15" hidden="false" customHeight="false" outlineLevel="0" collapsed="false">
      <c r="A109" s="35" t="s">
        <v>6099</v>
      </c>
      <c r="B109" s="0"/>
    </row>
    <row r="110" customFormat="false" ht="15" hidden="false" customHeight="false" outlineLevel="0" collapsed="false">
      <c r="A110" s="35" t="s">
        <v>6100</v>
      </c>
      <c r="B110" s="0"/>
    </row>
    <row r="111" customFormat="false" ht="15" hidden="false" customHeight="false" outlineLevel="0" collapsed="false">
      <c r="A111" s="35" t="s">
        <v>6101</v>
      </c>
      <c r="B111" s="0"/>
    </row>
    <row r="112" customFormat="false" ht="15" hidden="false" customHeight="false" outlineLevel="0" collapsed="false">
      <c r="A112" s="35" t="s">
        <v>6102</v>
      </c>
      <c r="B112" s="0"/>
    </row>
    <row r="113" customFormat="false" ht="15" hidden="false" customHeight="false" outlineLevel="0" collapsed="false">
      <c r="A113" s="35" t="s">
        <v>6103</v>
      </c>
      <c r="B113" s="0"/>
    </row>
    <row r="114" customFormat="false" ht="15" hidden="false" customHeight="false" outlineLevel="0" collapsed="false">
      <c r="A114" s="35" t="s">
        <v>6104</v>
      </c>
      <c r="B114" s="0"/>
    </row>
    <row r="115" customFormat="false" ht="15" hidden="false" customHeight="false" outlineLevel="0" collapsed="false">
      <c r="A115" s="35" t="s">
        <v>6105</v>
      </c>
      <c r="B115" s="0"/>
    </row>
    <row r="116" customFormat="false" ht="15" hidden="false" customHeight="false" outlineLevel="0" collapsed="false">
      <c r="A116" s="35" t="s">
        <v>6106</v>
      </c>
      <c r="B116" s="0"/>
    </row>
    <row r="117" customFormat="false" ht="15" hidden="false" customHeight="false" outlineLevel="0" collapsed="false">
      <c r="A117" s="35" t="s">
        <v>6107</v>
      </c>
      <c r="B117" s="0"/>
    </row>
    <row r="118" customFormat="false" ht="15" hidden="false" customHeight="false" outlineLevel="0" collapsed="false">
      <c r="A118" s="35" t="s">
        <v>6108</v>
      </c>
      <c r="B118" s="0"/>
    </row>
    <row r="119" customFormat="false" ht="15" hidden="false" customHeight="false" outlineLevel="0" collapsed="false">
      <c r="A119" s="35" t="s">
        <v>6109</v>
      </c>
      <c r="B119" s="0"/>
    </row>
    <row r="120" customFormat="false" ht="15" hidden="false" customHeight="false" outlineLevel="0" collapsed="false">
      <c r="A120" s="35" t="s">
        <v>6110</v>
      </c>
      <c r="B120" s="0"/>
    </row>
    <row r="121" customFormat="false" ht="15" hidden="false" customHeight="false" outlineLevel="0" collapsed="false">
      <c r="A121" s="35" t="s">
        <v>6111</v>
      </c>
      <c r="B121" s="0"/>
    </row>
    <row r="122" customFormat="false" ht="15" hidden="false" customHeight="false" outlineLevel="0" collapsed="false">
      <c r="A122" s="35" t="s">
        <v>6112</v>
      </c>
      <c r="B122" s="0"/>
    </row>
    <row r="123" customFormat="false" ht="15" hidden="false" customHeight="false" outlineLevel="0" collapsed="false">
      <c r="A123" s="35" t="s">
        <v>6113</v>
      </c>
      <c r="B123" s="0"/>
    </row>
    <row r="124" customFormat="false" ht="15" hidden="false" customHeight="false" outlineLevel="0" collapsed="false">
      <c r="A124" s="35" t="s">
        <v>6114</v>
      </c>
      <c r="B124" s="0"/>
    </row>
    <row r="125" customFormat="false" ht="15" hidden="false" customHeight="false" outlineLevel="0" collapsed="false">
      <c r="A125" s="35" t="s">
        <v>6115</v>
      </c>
      <c r="B125" s="0"/>
    </row>
    <row r="126" customFormat="false" ht="15" hidden="false" customHeight="false" outlineLevel="0" collapsed="false">
      <c r="A126" s="35" t="s">
        <v>6116</v>
      </c>
      <c r="B126" s="0"/>
    </row>
    <row r="127" customFormat="false" ht="15" hidden="false" customHeight="false" outlineLevel="0" collapsed="false">
      <c r="A127" s="35" t="s">
        <v>6117</v>
      </c>
      <c r="B127" s="0"/>
    </row>
    <row r="128" customFormat="false" ht="15" hidden="false" customHeight="false" outlineLevel="0" collapsed="false">
      <c r="A128" s="35" t="s">
        <v>6118</v>
      </c>
      <c r="B128" s="0"/>
    </row>
    <row r="129" customFormat="false" ht="15" hidden="false" customHeight="false" outlineLevel="0" collapsed="false">
      <c r="A129" s="35" t="s">
        <v>6119</v>
      </c>
      <c r="B129" s="0"/>
    </row>
    <row r="130" customFormat="false" ht="15" hidden="false" customHeight="false" outlineLevel="0" collapsed="false">
      <c r="A130" s="35" t="s">
        <v>6120</v>
      </c>
      <c r="B130" s="0"/>
    </row>
    <row r="131" customFormat="false" ht="15" hidden="false" customHeight="false" outlineLevel="0" collapsed="false">
      <c r="A131" s="35" t="s">
        <v>6121</v>
      </c>
      <c r="B131" s="0"/>
    </row>
    <row r="132" customFormat="false" ht="15" hidden="false" customHeight="false" outlineLevel="0" collapsed="false">
      <c r="A132" s="35" t="s">
        <v>6122</v>
      </c>
      <c r="B132" s="0"/>
    </row>
    <row r="133" customFormat="false" ht="15" hidden="false" customHeight="false" outlineLevel="0" collapsed="false">
      <c r="A133" s="35" t="s">
        <v>6123</v>
      </c>
      <c r="B133" s="0"/>
    </row>
    <row r="134" customFormat="false" ht="15" hidden="false" customHeight="false" outlineLevel="0" collapsed="false">
      <c r="A134" s="35" t="s">
        <v>6124</v>
      </c>
      <c r="B134" s="0"/>
    </row>
    <row r="135" customFormat="false" ht="15" hidden="false" customHeight="false" outlineLevel="0" collapsed="false">
      <c r="A135" s="35" t="s">
        <v>6125</v>
      </c>
      <c r="B135" s="0"/>
    </row>
    <row r="136" customFormat="false" ht="15" hidden="false" customHeight="false" outlineLevel="0" collapsed="false">
      <c r="A136" s="35" t="s">
        <v>6126</v>
      </c>
      <c r="B136" s="0"/>
    </row>
    <row r="137" customFormat="false" ht="15" hidden="false" customHeight="false" outlineLevel="0" collapsed="false">
      <c r="A137" s="35" t="s">
        <v>6127</v>
      </c>
      <c r="B137" s="0"/>
    </row>
    <row r="138" customFormat="false" ht="15" hidden="false" customHeight="false" outlineLevel="0" collapsed="false">
      <c r="A138" s="35" t="s">
        <v>6128</v>
      </c>
      <c r="B138" s="0"/>
    </row>
    <row r="139" customFormat="false" ht="15" hidden="false" customHeight="false" outlineLevel="0" collapsed="false">
      <c r="A139" s="35" t="s">
        <v>6129</v>
      </c>
      <c r="B139" s="0"/>
    </row>
    <row r="140" customFormat="false" ht="15" hidden="false" customHeight="false" outlineLevel="0" collapsed="false">
      <c r="A140" s="35" t="s">
        <v>6130</v>
      </c>
      <c r="B140" s="0"/>
    </row>
    <row r="141" customFormat="false" ht="15" hidden="false" customHeight="false" outlineLevel="0" collapsed="false">
      <c r="A141" s="35" t="s">
        <v>6131</v>
      </c>
      <c r="B141" s="0"/>
    </row>
    <row r="142" customFormat="false" ht="15" hidden="false" customHeight="false" outlineLevel="0" collapsed="false">
      <c r="A142" s="35" t="s">
        <v>6132</v>
      </c>
      <c r="B142" s="0"/>
    </row>
    <row r="143" customFormat="false" ht="15" hidden="false" customHeight="false" outlineLevel="0" collapsed="false">
      <c r="A143" s="35" t="s">
        <v>6133</v>
      </c>
      <c r="B143" s="0"/>
    </row>
    <row r="144" customFormat="false" ht="15" hidden="false" customHeight="false" outlineLevel="0" collapsed="false">
      <c r="A144" s="35" t="s">
        <v>6134</v>
      </c>
      <c r="B144" s="0"/>
    </row>
    <row r="145" customFormat="false" ht="15" hidden="false" customHeight="false" outlineLevel="0" collapsed="false">
      <c r="A145" s="35" t="s">
        <v>6135</v>
      </c>
      <c r="B145" s="0"/>
    </row>
    <row r="146" customFormat="false" ht="15" hidden="false" customHeight="false" outlineLevel="0" collapsed="false">
      <c r="A146" s="35" t="s">
        <v>6136</v>
      </c>
      <c r="B146" s="0"/>
    </row>
    <row r="147" customFormat="false" ht="15" hidden="false" customHeight="false" outlineLevel="0" collapsed="false">
      <c r="A147" s="35" t="s">
        <v>6137</v>
      </c>
      <c r="B147" s="0"/>
    </row>
    <row r="148" customFormat="false" ht="15" hidden="false" customHeight="false" outlineLevel="0" collapsed="false">
      <c r="A148" s="35" t="s">
        <v>6138</v>
      </c>
      <c r="B148" s="0"/>
    </row>
    <row r="149" customFormat="false" ht="15" hidden="false" customHeight="false" outlineLevel="0" collapsed="false">
      <c r="A149" s="35" t="s">
        <v>6139</v>
      </c>
      <c r="B149" s="0"/>
    </row>
    <row r="150" customFormat="false" ht="15" hidden="false" customHeight="false" outlineLevel="0" collapsed="false">
      <c r="A150" s="35" t="s">
        <v>6140</v>
      </c>
      <c r="B150" s="0"/>
    </row>
    <row r="151" customFormat="false" ht="15" hidden="false" customHeight="false" outlineLevel="0" collapsed="false">
      <c r="A151" s="35" t="s">
        <v>6141</v>
      </c>
      <c r="B151" s="0"/>
    </row>
    <row r="152" customFormat="false" ht="15" hidden="false" customHeight="false" outlineLevel="0" collapsed="false">
      <c r="A152" s="35" t="s">
        <v>5248</v>
      </c>
      <c r="B152" s="0"/>
    </row>
    <row r="153" customFormat="false" ht="15" hidden="false" customHeight="false" outlineLevel="0" collapsed="false">
      <c r="A153" s="35" t="s">
        <v>6142</v>
      </c>
      <c r="B153" s="0"/>
    </row>
    <row r="154" customFormat="false" ht="15" hidden="false" customHeight="false" outlineLevel="0" collapsed="false">
      <c r="A154" s="35" t="s">
        <v>6143</v>
      </c>
      <c r="B154" s="0"/>
    </row>
    <row r="155" customFormat="false" ht="15" hidden="false" customHeight="false" outlineLevel="0" collapsed="false">
      <c r="A155" s="35" t="s">
        <v>6144</v>
      </c>
      <c r="B155" s="0"/>
    </row>
    <row r="156" customFormat="false" ht="15" hidden="false" customHeight="false" outlineLevel="0" collapsed="false">
      <c r="A156" s="35" t="s">
        <v>6145</v>
      </c>
      <c r="B156" s="0"/>
    </row>
    <row r="157" customFormat="false" ht="15" hidden="false" customHeight="false" outlineLevel="0" collapsed="false">
      <c r="A157" s="35" t="s">
        <v>6146</v>
      </c>
      <c r="B157" s="0"/>
    </row>
    <row r="158" customFormat="false" ht="15" hidden="false" customHeight="false" outlineLevel="0" collapsed="false">
      <c r="A158" s="35" t="s">
        <v>6147</v>
      </c>
      <c r="B158" s="0"/>
    </row>
    <row r="159" customFormat="false" ht="15" hidden="false" customHeight="false" outlineLevel="0" collapsed="false">
      <c r="A159" s="35" t="s">
        <v>6148</v>
      </c>
      <c r="B159" s="0"/>
    </row>
    <row r="160" customFormat="false" ht="15" hidden="false" customHeight="false" outlineLevel="0" collapsed="false">
      <c r="A160" s="35" t="s">
        <v>6149</v>
      </c>
      <c r="B160" s="0"/>
    </row>
    <row r="161" customFormat="false" ht="15" hidden="false" customHeight="false" outlineLevel="0" collapsed="false">
      <c r="A161" s="35" t="s">
        <v>6150</v>
      </c>
      <c r="B161" s="0"/>
    </row>
    <row r="162" customFormat="false" ht="15" hidden="false" customHeight="false" outlineLevel="0" collapsed="false">
      <c r="A162" s="35" t="s">
        <v>6151</v>
      </c>
      <c r="B162" s="0"/>
    </row>
    <row r="163" customFormat="false" ht="15" hidden="false" customHeight="false" outlineLevel="0" collapsed="false">
      <c r="A163" s="35" t="s">
        <v>6152</v>
      </c>
      <c r="B163" s="0"/>
    </row>
    <row r="164" customFormat="false" ht="15" hidden="false" customHeight="false" outlineLevel="0" collapsed="false">
      <c r="A164" s="35" t="s">
        <v>6153</v>
      </c>
      <c r="B164" s="0"/>
    </row>
    <row r="165" customFormat="false" ht="15" hidden="false" customHeight="false" outlineLevel="0" collapsed="false">
      <c r="A165" s="35" t="s">
        <v>6154</v>
      </c>
      <c r="B165" s="0"/>
    </row>
    <row r="166" customFormat="false" ht="15" hidden="false" customHeight="false" outlineLevel="0" collapsed="false">
      <c r="A166" s="35" t="s">
        <v>6155</v>
      </c>
      <c r="B166" s="0"/>
    </row>
    <row r="167" customFormat="false" ht="15" hidden="false" customHeight="false" outlineLevel="0" collapsed="false">
      <c r="A167" s="35" t="s">
        <v>6156</v>
      </c>
      <c r="B167" s="0"/>
    </row>
    <row r="168" customFormat="false" ht="15" hidden="false" customHeight="false" outlineLevel="0" collapsed="false">
      <c r="A168" s="35" t="s">
        <v>6157</v>
      </c>
      <c r="B168" s="0"/>
    </row>
    <row r="169" customFormat="false" ht="15" hidden="false" customHeight="false" outlineLevel="0" collapsed="false">
      <c r="A169" s="35" t="s">
        <v>6158</v>
      </c>
      <c r="B169" s="0"/>
    </row>
    <row r="170" customFormat="false" ht="15" hidden="false" customHeight="false" outlineLevel="0" collapsed="false">
      <c r="A170" s="35" t="s">
        <v>6159</v>
      </c>
      <c r="B170" s="0"/>
    </row>
    <row r="171" customFormat="false" ht="15" hidden="false" customHeight="false" outlineLevel="0" collapsed="false">
      <c r="A171" s="35" t="s">
        <v>6160</v>
      </c>
      <c r="B171" s="0"/>
    </row>
    <row r="172" customFormat="false" ht="15" hidden="false" customHeight="false" outlineLevel="0" collapsed="false">
      <c r="A172" s="35" t="s">
        <v>6161</v>
      </c>
      <c r="B172" s="0"/>
    </row>
    <row r="173" customFormat="false" ht="15" hidden="false" customHeight="false" outlineLevel="0" collapsed="false">
      <c r="A173" s="35" t="s">
        <v>6162</v>
      </c>
      <c r="B173" s="0"/>
    </row>
    <row r="174" customFormat="false" ht="15" hidden="false" customHeight="false" outlineLevel="0" collapsed="false">
      <c r="A174" s="35" t="s">
        <v>6163</v>
      </c>
      <c r="B174" s="0"/>
    </row>
    <row r="175" customFormat="false" ht="15" hidden="false" customHeight="false" outlineLevel="0" collapsed="false">
      <c r="A175" s="35" t="s">
        <v>6164</v>
      </c>
      <c r="B175" s="0"/>
    </row>
    <row r="176" customFormat="false" ht="15" hidden="false" customHeight="false" outlineLevel="0" collapsed="false">
      <c r="A176" s="35" t="s">
        <v>6165</v>
      </c>
      <c r="B176" s="0"/>
    </row>
    <row r="177" customFormat="false" ht="15" hidden="false" customHeight="false" outlineLevel="0" collapsed="false">
      <c r="A177" s="35" t="s">
        <v>6166</v>
      </c>
      <c r="B177" s="0"/>
    </row>
    <row r="178" customFormat="false" ht="15" hidden="false" customHeight="false" outlineLevel="0" collapsed="false">
      <c r="A178" s="35" t="s">
        <v>6167</v>
      </c>
      <c r="B178" s="0"/>
    </row>
    <row r="179" customFormat="false" ht="15" hidden="false" customHeight="false" outlineLevel="0" collapsed="false">
      <c r="A179" s="35" t="s">
        <v>6168</v>
      </c>
      <c r="B179" s="0"/>
    </row>
    <row r="180" customFormat="false" ht="15" hidden="false" customHeight="false" outlineLevel="0" collapsed="false">
      <c r="A180" s="35" t="s">
        <v>6169</v>
      </c>
      <c r="B180" s="0"/>
    </row>
    <row r="181" customFormat="false" ht="15" hidden="false" customHeight="false" outlineLevel="0" collapsed="false">
      <c r="A181" s="35" t="s">
        <v>6170</v>
      </c>
      <c r="B181" s="0"/>
    </row>
    <row r="182" customFormat="false" ht="15" hidden="false" customHeight="false" outlineLevel="0" collapsed="false">
      <c r="A182" s="35" t="s">
        <v>6171</v>
      </c>
      <c r="B182" s="0"/>
    </row>
    <row r="183" customFormat="false" ht="15" hidden="false" customHeight="false" outlineLevel="0" collapsed="false">
      <c r="A183" s="35" t="s">
        <v>6172</v>
      </c>
      <c r="B183" s="0"/>
    </row>
    <row r="184" customFormat="false" ht="15" hidden="false" customHeight="false" outlineLevel="0" collapsed="false">
      <c r="A184" s="35" t="s">
        <v>6173</v>
      </c>
      <c r="B184" s="0"/>
    </row>
    <row r="185" customFormat="false" ht="15" hidden="false" customHeight="false" outlineLevel="0" collapsed="false">
      <c r="A185" s="35" t="s">
        <v>6174</v>
      </c>
      <c r="B185" s="0"/>
    </row>
    <row r="186" customFormat="false" ht="15" hidden="false" customHeight="false" outlineLevel="0" collapsed="false">
      <c r="A186" s="35" t="s">
        <v>6175</v>
      </c>
      <c r="B186" s="0"/>
    </row>
    <row r="187" customFormat="false" ht="15" hidden="false" customHeight="false" outlineLevel="0" collapsed="false">
      <c r="A187" s="35" t="s">
        <v>6176</v>
      </c>
      <c r="B187" s="0"/>
    </row>
    <row r="188" customFormat="false" ht="15" hidden="false" customHeight="false" outlineLevel="0" collapsed="false">
      <c r="A188" s="35" t="s">
        <v>6177</v>
      </c>
      <c r="B188" s="0"/>
    </row>
    <row r="189" customFormat="false" ht="15" hidden="false" customHeight="false" outlineLevel="0" collapsed="false">
      <c r="A189" s="35" t="s">
        <v>6178</v>
      </c>
      <c r="B189" s="0"/>
    </row>
    <row r="190" customFormat="false" ht="15" hidden="false" customHeight="false" outlineLevel="0" collapsed="false">
      <c r="A190" s="35" t="s">
        <v>6179</v>
      </c>
      <c r="B190" s="0"/>
    </row>
    <row r="191" customFormat="false" ht="15" hidden="false" customHeight="false" outlineLevel="0" collapsed="false">
      <c r="A191" s="35" t="s">
        <v>6180</v>
      </c>
      <c r="B191" s="0"/>
    </row>
    <row r="192" customFormat="false" ht="15" hidden="false" customHeight="false" outlineLevel="0" collapsed="false">
      <c r="A192" s="35" t="s">
        <v>6181</v>
      </c>
      <c r="B192" s="0"/>
    </row>
    <row r="193" customFormat="false" ht="15" hidden="false" customHeight="false" outlineLevel="0" collapsed="false">
      <c r="A193" s="35" t="s">
        <v>6182</v>
      </c>
      <c r="B193" s="0"/>
    </row>
    <row r="194" customFormat="false" ht="15" hidden="false" customHeight="false" outlineLevel="0" collapsed="false">
      <c r="A194" s="35" t="s">
        <v>6183</v>
      </c>
      <c r="B194" s="0"/>
    </row>
    <row r="195" customFormat="false" ht="15" hidden="false" customHeight="false" outlineLevel="0" collapsed="false">
      <c r="A195" s="35" t="s">
        <v>6184</v>
      </c>
      <c r="B195" s="0"/>
    </row>
    <row r="196" customFormat="false" ht="15" hidden="false" customHeight="false" outlineLevel="0" collapsed="false">
      <c r="A196" s="35" t="s">
        <v>6185</v>
      </c>
      <c r="B196" s="0"/>
    </row>
    <row r="197" customFormat="false" ht="15" hidden="false" customHeight="false" outlineLevel="0" collapsed="false">
      <c r="A197" s="35" t="s">
        <v>6186</v>
      </c>
      <c r="B197" s="0"/>
    </row>
    <row r="198" customFormat="false" ht="15" hidden="false" customHeight="false" outlineLevel="0" collapsed="false">
      <c r="A198" s="35" t="s">
        <v>6187</v>
      </c>
      <c r="B198" s="0"/>
    </row>
    <row r="199" customFormat="false" ht="15" hidden="false" customHeight="false" outlineLevel="0" collapsed="false">
      <c r="A199" s="35" t="s">
        <v>6188</v>
      </c>
      <c r="B199" s="0"/>
    </row>
    <row r="200" customFormat="false" ht="15" hidden="false" customHeight="false" outlineLevel="0" collapsed="false">
      <c r="A200" s="35" t="s">
        <v>6189</v>
      </c>
      <c r="B200" s="0"/>
    </row>
    <row r="201" customFormat="false" ht="15" hidden="false" customHeight="false" outlineLevel="0" collapsed="false">
      <c r="A201" s="35" t="s">
        <v>6190</v>
      </c>
      <c r="B201" s="0"/>
    </row>
    <row r="202" customFormat="false" ht="15" hidden="false" customHeight="false" outlineLevel="0" collapsed="false">
      <c r="A202" s="35" t="s">
        <v>6191</v>
      </c>
      <c r="B202" s="0"/>
    </row>
    <row r="203" customFormat="false" ht="15" hidden="false" customHeight="false" outlineLevel="0" collapsed="false">
      <c r="A203" s="35" t="s">
        <v>6192</v>
      </c>
      <c r="B203" s="0"/>
    </row>
    <row r="204" customFormat="false" ht="15" hidden="false" customHeight="false" outlineLevel="0" collapsed="false">
      <c r="A204" s="35" t="s">
        <v>6193</v>
      </c>
      <c r="B204" s="0"/>
    </row>
    <row r="205" customFormat="false" ht="15" hidden="false" customHeight="false" outlineLevel="0" collapsed="false">
      <c r="A205" s="35" t="s">
        <v>6194</v>
      </c>
      <c r="B205" s="0"/>
    </row>
    <row r="206" customFormat="false" ht="15" hidden="false" customHeight="false" outlineLevel="0" collapsed="false">
      <c r="A206" s="35" t="s">
        <v>6195</v>
      </c>
      <c r="B206" s="0"/>
    </row>
    <row r="207" customFormat="false" ht="15" hidden="false" customHeight="false" outlineLevel="0" collapsed="false">
      <c r="A207" s="35" t="s">
        <v>6196</v>
      </c>
      <c r="B207" s="0"/>
    </row>
    <row r="208" customFormat="false" ht="15" hidden="false" customHeight="false" outlineLevel="0" collapsed="false">
      <c r="A208" s="35" t="s">
        <v>6197</v>
      </c>
      <c r="B208" s="0"/>
    </row>
    <row r="209" customFormat="false" ht="15" hidden="false" customHeight="false" outlineLevel="0" collapsed="false">
      <c r="A209" s="35" t="s">
        <v>6198</v>
      </c>
      <c r="B209" s="0"/>
    </row>
    <row r="210" customFormat="false" ht="15" hidden="false" customHeight="false" outlineLevel="0" collapsed="false">
      <c r="A210" s="35" t="s">
        <v>6199</v>
      </c>
      <c r="B210" s="0"/>
    </row>
    <row r="211" customFormat="false" ht="15" hidden="false" customHeight="false" outlineLevel="0" collapsed="false">
      <c r="A211" s="35" t="s">
        <v>6200</v>
      </c>
      <c r="B211" s="0"/>
    </row>
    <row r="212" customFormat="false" ht="15" hidden="false" customHeight="false" outlineLevel="0" collapsed="false">
      <c r="A212" s="35" t="s">
        <v>6201</v>
      </c>
      <c r="B212" s="0"/>
    </row>
    <row r="213" customFormat="false" ht="15" hidden="false" customHeight="false" outlineLevel="0" collapsed="false">
      <c r="A213" s="35" t="s">
        <v>6202</v>
      </c>
      <c r="B213" s="0"/>
    </row>
    <row r="214" customFormat="false" ht="15" hidden="false" customHeight="false" outlineLevel="0" collapsed="false">
      <c r="A214" s="35" t="s">
        <v>6203</v>
      </c>
      <c r="B214" s="0"/>
    </row>
    <row r="215" customFormat="false" ht="15" hidden="false" customHeight="false" outlineLevel="0" collapsed="false">
      <c r="A215" s="35" t="s">
        <v>6204</v>
      </c>
      <c r="B215" s="0"/>
    </row>
    <row r="216" customFormat="false" ht="15" hidden="false" customHeight="false" outlineLevel="0" collapsed="false">
      <c r="A216" s="35" t="s">
        <v>6205</v>
      </c>
      <c r="B216" s="0"/>
    </row>
    <row r="217" customFormat="false" ht="15" hidden="false" customHeight="false" outlineLevel="0" collapsed="false">
      <c r="A217" s="35" t="s">
        <v>6206</v>
      </c>
      <c r="B217" s="0"/>
    </row>
    <row r="218" customFormat="false" ht="15" hidden="false" customHeight="false" outlineLevel="0" collapsed="false">
      <c r="A218" s="35" t="s">
        <v>6207</v>
      </c>
      <c r="B218" s="0"/>
    </row>
    <row r="219" customFormat="false" ht="15" hidden="false" customHeight="false" outlineLevel="0" collapsed="false">
      <c r="A219" s="35" t="s">
        <v>6208</v>
      </c>
      <c r="B219" s="0"/>
    </row>
    <row r="220" customFormat="false" ht="15" hidden="false" customHeight="false" outlineLevel="0" collapsed="false">
      <c r="A220" s="35" t="s">
        <v>6209</v>
      </c>
      <c r="B220" s="0"/>
    </row>
    <row r="221" customFormat="false" ht="15" hidden="false" customHeight="false" outlineLevel="0" collapsed="false">
      <c r="A221" s="35" t="s">
        <v>6210</v>
      </c>
      <c r="B221" s="0"/>
    </row>
    <row r="222" customFormat="false" ht="15" hidden="false" customHeight="false" outlineLevel="0" collapsed="false">
      <c r="A222" s="35" t="s">
        <v>6211</v>
      </c>
      <c r="B222" s="0"/>
    </row>
    <row r="223" customFormat="false" ht="15" hidden="false" customHeight="false" outlineLevel="0" collapsed="false">
      <c r="A223" s="35" t="s">
        <v>6212</v>
      </c>
      <c r="B223" s="0"/>
    </row>
    <row r="224" customFormat="false" ht="15" hidden="false" customHeight="false" outlineLevel="0" collapsed="false">
      <c r="A224" s="35" t="s">
        <v>6213</v>
      </c>
      <c r="B224" s="0"/>
    </row>
    <row r="225" customFormat="false" ht="15" hidden="false" customHeight="false" outlineLevel="0" collapsed="false">
      <c r="A225" s="35" t="s">
        <v>6214</v>
      </c>
      <c r="B225" s="0"/>
    </row>
    <row r="226" customFormat="false" ht="15" hidden="false" customHeight="false" outlineLevel="0" collapsed="false">
      <c r="A226" s="35" t="s">
        <v>6215</v>
      </c>
      <c r="B226" s="0"/>
    </row>
    <row r="227" customFormat="false" ht="15" hidden="false" customHeight="false" outlineLevel="0" collapsed="false">
      <c r="A227" s="35" t="s">
        <v>6216</v>
      </c>
      <c r="B227" s="0"/>
    </row>
    <row r="228" customFormat="false" ht="15" hidden="false" customHeight="false" outlineLevel="0" collapsed="false">
      <c r="A228" s="35" t="s">
        <v>6217</v>
      </c>
      <c r="B228" s="0"/>
    </row>
    <row r="229" customFormat="false" ht="15" hidden="false" customHeight="false" outlineLevel="0" collapsed="false">
      <c r="A229" s="35" t="s">
        <v>6218</v>
      </c>
      <c r="B229" s="0"/>
    </row>
    <row r="230" customFormat="false" ht="15" hidden="false" customHeight="false" outlineLevel="0" collapsed="false">
      <c r="A230" s="35" t="s">
        <v>6219</v>
      </c>
      <c r="B230" s="0"/>
    </row>
    <row r="231" customFormat="false" ht="15" hidden="false" customHeight="false" outlineLevel="0" collapsed="false">
      <c r="A231" s="35" t="s">
        <v>6220</v>
      </c>
      <c r="B231" s="0"/>
    </row>
    <row r="232" customFormat="false" ht="15" hidden="false" customHeight="false" outlineLevel="0" collapsed="false">
      <c r="A232" s="35" t="s">
        <v>393</v>
      </c>
      <c r="B232" s="0"/>
    </row>
    <row r="233" customFormat="false" ht="15" hidden="false" customHeight="false" outlineLevel="0" collapsed="false">
      <c r="A233" s="35" t="s">
        <v>6221</v>
      </c>
      <c r="B233" s="0"/>
    </row>
    <row r="234" customFormat="false" ht="15" hidden="false" customHeight="false" outlineLevel="0" collapsed="false">
      <c r="A234" s="35" t="s">
        <v>6222</v>
      </c>
      <c r="B234" s="0"/>
    </row>
    <row r="235" customFormat="false" ht="15" hidden="false" customHeight="false" outlineLevel="0" collapsed="false">
      <c r="A235" s="35" t="s">
        <v>6223</v>
      </c>
      <c r="B235" s="0"/>
    </row>
    <row r="236" customFormat="false" ht="15" hidden="false" customHeight="false" outlineLevel="0" collapsed="false">
      <c r="A236" s="35" t="s">
        <v>6224</v>
      </c>
      <c r="B236" s="0"/>
    </row>
    <row r="237" customFormat="false" ht="15" hidden="false" customHeight="false" outlineLevel="0" collapsed="false">
      <c r="A237" s="35" t="s">
        <v>6225</v>
      </c>
      <c r="B237" s="0"/>
    </row>
    <row r="238" customFormat="false" ht="15" hidden="false" customHeight="false" outlineLevel="0" collapsed="false">
      <c r="A238" s="35" t="s">
        <v>6226</v>
      </c>
      <c r="B238" s="0"/>
    </row>
    <row r="239" customFormat="false" ht="15" hidden="false" customHeight="false" outlineLevel="0" collapsed="false">
      <c r="A239" s="35" t="s">
        <v>6227</v>
      </c>
      <c r="B239" s="0"/>
    </row>
    <row r="240" customFormat="false" ht="15" hidden="false" customHeight="false" outlineLevel="0" collapsed="false">
      <c r="A240" s="35" t="s">
        <v>6228</v>
      </c>
      <c r="B240" s="0"/>
    </row>
    <row r="241" customFormat="false" ht="15" hidden="false" customHeight="false" outlineLevel="0" collapsed="false">
      <c r="A241" s="35" t="s">
        <v>6229</v>
      </c>
      <c r="B241" s="0"/>
    </row>
    <row r="242" customFormat="false" ht="15" hidden="false" customHeight="false" outlineLevel="0" collapsed="false">
      <c r="A242" s="35" t="s">
        <v>6230</v>
      </c>
      <c r="B242" s="0"/>
    </row>
    <row r="243" customFormat="false" ht="15" hidden="false" customHeight="false" outlineLevel="0" collapsed="false">
      <c r="A243" s="35" t="s">
        <v>6231</v>
      </c>
      <c r="B243" s="0"/>
    </row>
    <row r="244" customFormat="false" ht="15" hidden="false" customHeight="false" outlineLevel="0" collapsed="false">
      <c r="A244" s="35" t="s">
        <v>6232</v>
      </c>
      <c r="B244" s="0"/>
    </row>
    <row r="245" customFormat="false" ht="15" hidden="false" customHeight="false" outlineLevel="0" collapsed="false">
      <c r="A245" s="35" t="s">
        <v>6233</v>
      </c>
      <c r="B245" s="0"/>
    </row>
    <row r="246" customFormat="false" ht="15" hidden="false" customHeight="false" outlineLevel="0" collapsed="false">
      <c r="A246" s="35" t="s">
        <v>6234</v>
      </c>
      <c r="B246" s="0"/>
    </row>
    <row r="247" customFormat="false" ht="15" hidden="false" customHeight="false" outlineLevel="0" collapsed="false">
      <c r="A247" s="35" t="s">
        <v>6235</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shailesh</cp:lastModifiedBy>
  <dcterms:modified xsi:type="dcterms:W3CDTF">2017-10-04T10:52:08Z</dcterms:modified>
  <cp:revision>0</cp:revision>
  <dc:subject/>
  <dc:title/>
</cp:coreProperties>
</file>